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000000" sheetId="1" state="hidden" r:id="rId2"/>
    <sheet name="ตค 61" sheetId="2" state="visible" r:id="rId3"/>
    <sheet name="พย 61" sheetId="3" state="visible" r:id="rId4"/>
    <sheet name="ธค 61" sheetId="4" state="visible" r:id="rId5"/>
    <sheet name="มค 62 " sheetId="5" state="visible" r:id="rId6"/>
    <sheet name="กพ 62" sheetId="6" state="visible" r:id="rId7"/>
    <sheet name="มีค 62" sheetId="7" state="visible" r:id="rId8"/>
  </sheets>
  <definedNames>
    <definedName function="false" hidden="false" localSheetId="5" name="_xlnm.Print_Area" vbProcedure="false">'กพ 62'!$A$1:$T$109</definedName>
    <definedName function="false" hidden="false" localSheetId="1" name="_xlnm.Print_Area" vbProcedure="false">'ตค 61'!$A$1:$T$109</definedName>
    <definedName function="false" hidden="false" localSheetId="3" name="_xlnm.Print_Area" vbProcedure="false">'ธค 61'!$A$1:$T$109</definedName>
    <definedName function="false" hidden="false" localSheetId="2" name="_xlnm.Print_Area" vbProcedure="false">'พย 61'!$A$1:$T$109</definedName>
    <definedName function="false" hidden="false" localSheetId="4" name="_xlnm.Print_Area" vbProcedure="false">'มค 62 '!$A$1:$T$109</definedName>
    <definedName function="false" hidden="false" localSheetId="6" name="_xlnm.Print_Area" vbProcedure="false">'มีค 62'!$A$1:$T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111">
  <si>
    <t xml:space="preserve">องค์การบริหารส่วนตำบลปากแพรก</t>
  </si>
  <si>
    <r>
      <rPr>
        <b val="true"/>
        <sz val="10"/>
        <rFont val="Noto Sans Devanagari"/>
        <family val="2"/>
      </rPr>
      <t xml:space="preserve">รายงานรับ</t>
    </r>
    <r>
      <rPr>
        <b val="true"/>
        <sz val="10"/>
        <rFont val="TH SarabunPSK"/>
        <family val="2"/>
      </rPr>
      <t xml:space="preserve">-</t>
    </r>
    <r>
      <rPr>
        <b val="true"/>
        <sz val="10"/>
        <rFont val="Noto Sans Devanagari"/>
        <family val="2"/>
      </rPr>
      <t xml:space="preserve">จ่ายเงิน</t>
    </r>
  </si>
  <si>
    <r>
      <rPr>
        <b val="true"/>
        <sz val="10"/>
        <rFont val="Noto Sans Devanagari"/>
        <family val="2"/>
      </rPr>
      <t xml:space="preserve">ปีงบประมาณ </t>
    </r>
    <r>
      <rPr>
        <b val="true"/>
        <sz val="10"/>
        <rFont val="TH SarabunPSK"/>
        <family val="2"/>
      </rPr>
      <t xml:space="preserve">2561 </t>
    </r>
    <r>
      <rPr>
        <b val="true"/>
        <sz val="10"/>
        <rFont val="Noto Sans Devanagari"/>
        <family val="2"/>
      </rPr>
      <t xml:space="preserve">ประจำเดือนตุลาคม </t>
    </r>
    <r>
      <rPr>
        <b val="true"/>
        <sz val="10"/>
        <rFont val="TH SarabunPSK"/>
        <family val="2"/>
      </rPr>
      <t xml:space="preserve">2561</t>
    </r>
  </si>
  <si>
    <t xml:space="preserve">จนถึงปัจจุบัน</t>
  </si>
  <si>
    <t xml:space="preserve">                         รายการ</t>
  </si>
  <si>
    <t xml:space="preserve"> รหัส</t>
  </si>
  <si>
    <t xml:space="preserve">  ประมาณการ</t>
  </si>
  <si>
    <t xml:space="preserve">อุดหนุนระบุวัตถุ</t>
  </si>
  <si>
    <t xml:space="preserve">รวม</t>
  </si>
  <si>
    <t xml:space="preserve">เกิดขึ้นจริง</t>
  </si>
  <si>
    <t xml:space="preserve"> บัญชี</t>
  </si>
  <si>
    <t xml:space="preserve">จำนวนเงิน</t>
  </si>
  <si>
    <r>
      <rPr>
        <b val="true"/>
        <sz val="10"/>
        <rFont val="TH SarabunPSK"/>
        <family val="2"/>
      </rPr>
      <t xml:space="preserve">      (</t>
    </r>
    <r>
      <rPr>
        <b val="true"/>
        <sz val="10"/>
        <rFont val="Noto Sans Devanagari"/>
        <family val="2"/>
      </rPr>
      <t xml:space="preserve">บาท</t>
    </r>
    <r>
      <rPr>
        <b val="true"/>
        <sz val="10"/>
        <rFont val="TH SarabunPSK"/>
        <family val="2"/>
      </rPr>
      <t xml:space="preserve">)</t>
    </r>
  </si>
  <si>
    <r>
      <rPr>
        <b val="true"/>
        <sz val="10"/>
        <rFont val="Noto Sans Devanagari"/>
        <family val="2"/>
      </rPr>
      <t xml:space="preserve">ประสงค์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เฉพาะกิจ</t>
    </r>
  </si>
  <si>
    <r>
      <rPr>
        <b val="true"/>
        <sz val="10"/>
        <rFont val="TH SarabunPSK"/>
        <family val="2"/>
      </rPr>
      <t xml:space="preserve">(</t>
    </r>
    <r>
      <rPr>
        <b val="true"/>
        <sz val="10"/>
        <rFont val="Noto Sans Devanagari"/>
        <family val="2"/>
      </rPr>
      <t xml:space="preserve">บาท</t>
    </r>
    <r>
      <rPr>
        <b val="true"/>
        <sz val="10"/>
        <rFont val="TH SarabunPSK"/>
        <family val="2"/>
      </rPr>
      <t xml:space="preserve">)</t>
    </r>
  </si>
  <si>
    <t xml:space="preserve">เดือนนี้ที่เกิดขึ้นจริง</t>
  </si>
  <si>
    <r>
      <rPr>
        <b val="true"/>
        <u val="single"/>
        <sz val="10"/>
        <rFont val="Noto Sans Devanagari"/>
        <family val="2"/>
      </rPr>
      <t xml:space="preserve">รายรับ </t>
    </r>
    <r>
      <rPr>
        <b val="true"/>
        <sz val="10"/>
        <rFont val="Noto Sans Devanagari"/>
        <family val="2"/>
      </rPr>
      <t xml:space="preserve"> </t>
    </r>
    <r>
      <rPr>
        <b val="true"/>
        <sz val="10"/>
        <rFont val="TH SarabunPSK"/>
        <family val="2"/>
      </rPr>
      <t xml:space="preserve">(</t>
    </r>
    <r>
      <rPr>
        <b val="true"/>
        <sz val="10"/>
        <rFont val="Noto Sans Devanagari"/>
        <family val="2"/>
      </rPr>
      <t xml:space="preserve">หมายเหตุ </t>
    </r>
    <r>
      <rPr>
        <b val="true"/>
        <sz val="10"/>
        <rFont val="TH SarabunPSK"/>
        <family val="2"/>
      </rPr>
      <t xml:space="preserve">1)</t>
    </r>
  </si>
  <si>
    <t xml:space="preserve">รวมถึงเดือนก่อน</t>
  </si>
  <si>
    <t xml:space="preserve">รวมตั้งแต่ต้นปี</t>
  </si>
  <si>
    <t xml:space="preserve">ภาษีอากร</t>
  </si>
  <si>
    <t xml:space="preserve">41100000</t>
  </si>
  <si>
    <t xml:space="preserve">ค่าธรรมเนียม ค่าปรับและใบอนุญาต</t>
  </si>
  <si>
    <t xml:space="preserve">41200000</t>
  </si>
  <si>
    <t xml:space="preserve">รายได้จากทรัพย์สิน</t>
  </si>
  <si>
    <t xml:space="preserve">41300000</t>
  </si>
  <si>
    <t xml:space="preserve">รายได้เบ็ดเตล็ด</t>
  </si>
  <si>
    <t xml:space="preserve">41500000</t>
  </si>
  <si>
    <t xml:space="preserve">ภาษีจัดสรร</t>
  </si>
  <si>
    <t xml:space="preserve">42100000</t>
  </si>
  <si>
    <t xml:space="preserve">เงินอุดหนุนทั่วไป</t>
  </si>
  <si>
    <t xml:space="preserve">43100000</t>
  </si>
  <si>
    <r>
      <rPr>
        <b val="true"/>
        <sz val="8"/>
        <rFont val="Noto Sans Devanagari"/>
        <family val="2"/>
      </rPr>
      <t xml:space="preserve">อุดหนุนทั่วไประบุวัตถุประสงค์</t>
    </r>
    <r>
      <rPr>
        <b val="true"/>
        <sz val="8"/>
        <rFont val="TH SarabunPSK"/>
        <family val="2"/>
      </rPr>
      <t xml:space="preserve">/</t>
    </r>
    <r>
      <rPr>
        <b val="true"/>
        <sz val="8"/>
        <rFont val="Noto Sans Devanagari"/>
        <family val="2"/>
      </rPr>
      <t xml:space="preserve">อุดหนุนเฉพาะกิจ</t>
    </r>
  </si>
  <si>
    <r>
      <rPr>
        <sz val="10"/>
        <rFont val="Noto Sans Devanagari"/>
        <family val="2"/>
      </rPr>
      <t xml:space="preserve">ทั่วไประบุวัตถุประสงค์</t>
    </r>
    <r>
      <rPr>
        <sz val="10"/>
        <rFont val="TH SarabunPSK"/>
        <family val="2"/>
      </rPr>
      <t xml:space="preserve">-</t>
    </r>
    <r>
      <rPr>
        <sz val="10"/>
        <rFont val="Noto Sans Devanagari"/>
        <family val="2"/>
      </rPr>
      <t xml:space="preserve">การจัดการศึกษาภาคบังคับ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ค่าเช่าบ้าน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ทั่วไประบุวัตถุประสงค์</t>
    </r>
    <r>
      <rPr>
        <sz val="10"/>
        <rFont val="TH SarabunPSK"/>
        <family val="2"/>
      </rPr>
      <t xml:space="preserve">-</t>
    </r>
    <r>
      <rPr>
        <sz val="10"/>
        <rFont val="Noto Sans Devanagari"/>
        <family val="2"/>
      </rPr>
      <t xml:space="preserve">การจัดการศึกษาภาคบังคับ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ช่วยการศึกษาบุตร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ทั่วไประบุวัตถุประสงค์</t>
    </r>
    <r>
      <rPr>
        <sz val="10"/>
        <rFont val="TH SarabunPSK"/>
        <family val="2"/>
      </rPr>
      <t xml:space="preserve">-</t>
    </r>
    <r>
      <rPr>
        <sz val="10"/>
        <rFont val="Noto Sans Devanagari"/>
        <family val="2"/>
      </rPr>
      <t xml:space="preserve">การจัดการศึกษาภาคบังคับ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เงินบำเหน็จบำนาญ</t>
    </r>
    <r>
      <rPr>
        <sz val="10"/>
        <rFont val="TH SarabunPSK"/>
        <family val="2"/>
      </rPr>
      <t xml:space="preserve">)</t>
    </r>
  </si>
  <si>
    <t xml:space="preserve">เงินรับฝาก </t>
  </si>
  <si>
    <t xml:space="preserve">ลูกหนี้เงินยืม</t>
  </si>
  <si>
    <t xml:space="preserve">ลูกหนี้เงินยืมเงินสะสม</t>
  </si>
  <si>
    <t xml:space="preserve">ลูกหนี้เงินสะสม</t>
  </si>
  <si>
    <t xml:space="preserve">ลูกหนี้ภาษีบำรุงท้องที่</t>
  </si>
  <si>
    <t xml:space="preserve">สินทรัพย์หมุนเวียนอื่น</t>
  </si>
  <si>
    <t xml:space="preserve">เจ้าหนี้เงินสะสม</t>
  </si>
  <si>
    <t xml:space="preserve">ลูกหนี้เงินทุนโครงการเศรษฐกิจชุมชน</t>
  </si>
  <si>
    <t xml:space="preserve">รายได้จากรัฐบาลค้างรับ</t>
  </si>
  <si>
    <t xml:space="preserve">รายจ่ายค้างจ่าย</t>
  </si>
  <si>
    <t xml:space="preserve">รายจ่ายผัดส่งใบสำคัญ</t>
  </si>
  <si>
    <t xml:space="preserve">เงินรับฝากโครงการเศรษฐกิจชุมชน</t>
  </si>
  <si>
    <t xml:space="preserve">เงินสะสม</t>
  </si>
  <si>
    <r>
      <rPr>
        <sz val="10"/>
        <rFont val="Noto Sans Devanagari"/>
        <family val="2"/>
      </rPr>
      <t xml:space="preserve">ทุนสำรองเงินสะสม </t>
    </r>
    <r>
      <rPr>
        <sz val="10"/>
        <rFont val="TH SarabunPSK"/>
        <family val="2"/>
      </rPr>
      <t xml:space="preserve">25%</t>
    </r>
  </si>
  <si>
    <t xml:space="preserve">รวมรายรับ</t>
  </si>
  <si>
    <t xml:space="preserve"> - 2 -</t>
  </si>
  <si>
    <t xml:space="preserve">                           จนถึงปัจจุบัน</t>
  </si>
  <si>
    <t xml:space="preserve">                           รายการ</t>
  </si>
  <si>
    <t xml:space="preserve">            เดือนนี้</t>
  </si>
  <si>
    <r>
      <rPr>
        <b val="true"/>
        <sz val="10"/>
        <rFont val="Noto Sans Devanagari"/>
        <family val="2"/>
      </rPr>
      <t xml:space="preserve">อุดหนุทั่วไป</t>
    </r>
    <r>
      <rPr>
        <b val="true"/>
        <sz val="10"/>
        <rFont val="TH SarabunPSK"/>
        <family val="2"/>
      </rPr>
      <t xml:space="preserve">/</t>
    </r>
  </si>
  <si>
    <t xml:space="preserve">รหัส</t>
  </si>
  <si>
    <t xml:space="preserve">ประมาณการ</t>
  </si>
  <si>
    <r>
      <rPr>
        <b val="true"/>
        <sz val="8"/>
        <rFont val="Noto Sans Devanagari"/>
        <family val="2"/>
      </rPr>
      <t xml:space="preserve">ทั่วไประบุวัตถุประสงค์</t>
    </r>
    <r>
      <rPr>
        <b val="true"/>
        <sz val="8"/>
        <rFont val="TH SarabunPSK"/>
        <family val="2"/>
      </rPr>
      <t xml:space="preserve">/</t>
    </r>
  </si>
  <si>
    <t xml:space="preserve">บัญชี</t>
  </si>
  <si>
    <r>
      <rPr>
        <b val="true"/>
        <sz val="10"/>
        <rFont val="Noto Sans Devanagari"/>
        <family val="2"/>
      </rPr>
      <t xml:space="preserve">เฉพาะกิจ </t>
    </r>
    <r>
      <rPr>
        <b val="true"/>
        <sz val="10"/>
        <rFont val="TH SarabunPSK"/>
        <family val="2"/>
      </rPr>
      <t xml:space="preserve">(</t>
    </r>
    <r>
      <rPr>
        <b val="true"/>
        <sz val="10"/>
        <rFont val="Noto Sans Devanagari"/>
        <family val="2"/>
      </rPr>
      <t xml:space="preserve">บาท</t>
    </r>
    <r>
      <rPr>
        <b val="true"/>
        <sz val="10"/>
        <rFont val="TH SarabunPSK"/>
        <family val="2"/>
      </rPr>
      <t xml:space="preserve">)</t>
    </r>
  </si>
  <si>
    <t xml:space="preserve">               บาท</t>
  </si>
  <si>
    <r>
      <rPr>
        <b val="true"/>
        <u val="single"/>
        <sz val="10"/>
        <rFont val="Noto Sans Devanagari"/>
        <family val="2"/>
      </rPr>
      <t xml:space="preserve">รายจ่าย  </t>
    </r>
    <r>
      <rPr>
        <sz val="10"/>
        <rFont val="Noto Sans Devanagari"/>
        <family val="2"/>
      </rPr>
      <t xml:space="preserve">    </t>
    </r>
  </si>
  <si>
    <t xml:space="preserve">คงเหลือ</t>
  </si>
  <si>
    <t xml:space="preserve">งบกลาง</t>
  </si>
  <si>
    <t xml:space="preserve">51100000</t>
  </si>
  <si>
    <r>
      <rPr>
        <sz val="10"/>
        <rFont val="Noto Sans Devanagari"/>
        <family val="2"/>
      </rPr>
      <t xml:space="preserve">เงินเดือน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ฝ่ายการเมือง</t>
    </r>
    <r>
      <rPr>
        <sz val="10"/>
        <rFont val="TH SarabunPSK"/>
        <family val="2"/>
      </rPr>
      <t xml:space="preserve">)</t>
    </r>
  </si>
  <si>
    <t xml:space="preserve">52100000</t>
  </si>
  <si>
    <r>
      <rPr>
        <sz val="10"/>
        <rFont val="Noto Sans Devanagari"/>
        <family val="2"/>
      </rPr>
      <t xml:space="preserve">เงินเดือน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ฝ่ายประจำ</t>
    </r>
    <r>
      <rPr>
        <sz val="10"/>
        <rFont val="TH SarabunPSK"/>
        <family val="2"/>
      </rPr>
      <t xml:space="preserve">)</t>
    </r>
  </si>
  <si>
    <t xml:space="preserve">52200000</t>
  </si>
  <si>
    <t xml:space="preserve">ค่าตอบแทน</t>
  </si>
  <si>
    <t xml:space="preserve">53100000</t>
  </si>
  <si>
    <t xml:space="preserve">ค่าใช้สอย</t>
  </si>
  <si>
    <t xml:space="preserve">53200000</t>
  </si>
  <si>
    <t xml:space="preserve">ค่าวัสดุ</t>
  </si>
  <si>
    <t xml:space="preserve">53300000</t>
  </si>
  <si>
    <t xml:space="preserve">ค่าสาธารณูปโภค</t>
  </si>
  <si>
    <t xml:space="preserve">53400000</t>
  </si>
  <si>
    <t xml:space="preserve">เงินอุดหนุน</t>
  </si>
  <si>
    <t xml:space="preserve">56100000</t>
  </si>
  <si>
    <t xml:space="preserve">ค่าครุภัณฑ์</t>
  </si>
  <si>
    <t xml:space="preserve">54100000</t>
  </si>
  <si>
    <t xml:space="preserve">ค่าที่ดินและสิ่งก่อสร้าง</t>
  </si>
  <si>
    <t xml:space="preserve">รายจ่ายอื่น</t>
  </si>
  <si>
    <t xml:space="preserve">ลูกหนี้ภาษีป้าย</t>
  </si>
  <si>
    <t xml:space="preserve">เงินรับฝาก</t>
  </si>
  <si>
    <t xml:space="preserve">เงินรายจ่ายค้างจ่าย</t>
  </si>
  <si>
    <t xml:space="preserve">รวมรายจ่าย</t>
  </si>
  <si>
    <t xml:space="preserve">สูงกว่า</t>
  </si>
  <si>
    <t xml:space="preserve">รายรับ                                        รายจ่าย</t>
  </si>
  <si>
    <r>
      <rPr>
        <sz val="10"/>
        <rFont val="TH SarabunPSK"/>
        <family val="2"/>
      </rPr>
      <t xml:space="preserve">                                 (</t>
    </r>
    <r>
      <rPr>
        <sz val="10"/>
        <rFont val="Noto Sans Devanagari"/>
        <family val="2"/>
      </rPr>
      <t xml:space="preserve">ต่ำกว่า</t>
    </r>
    <r>
      <rPr>
        <sz val="10"/>
        <rFont val="TH SarabunPSK"/>
        <family val="2"/>
      </rPr>
      <t xml:space="preserve">)</t>
    </r>
  </si>
  <si>
    <t xml:space="preserve">ยอดยกไป</t>
  </si>
  <si>
    <t xml:space="preserve">                ...............................</t>
  </si>
  <si>
    <t xml:space="preserve">                .................................                                       .................................</t>
  </si>
  <si>
    <r>
      <rPr>
        <sz val="12"/>
        <rFont val="TH SarabunPSK"/>
        <family val="2"/>
      </rPr>
      <t xml:space="preserve">              (</t>
    </r>
    <r>
      <rPr>
        <sz val="12"/>
        <rFont val="Noto Sans Devanagari"/>
        <family val="2"/>
      </rPr>
      <t xml:space="preserve">นางจุฑามาส รื่นพานิช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           (</t>
    </r>
    <r>
      <rPr>
        <sz val="12"/>
        <rFont val="Noto Sans Devanagari"/>
        <family val="2"/>
      </rPr>
      <t xml:space="preserve">นายสุทัศนะ  จินวงศ์</t>
    </r>
    <r>
      <rPr>
        <sz val="12"/>
        <rFont val="TH SarabunPSK"/>
        <family val="2"/>
      </rPr>
      <t xml:space="preserve">)                                     (</t>
    </r>
    <r>
      <rPr>
        <sz val="12"/>
        <rFont val="Noto Sans Devanagari"/>
        <family val="2"/>
      </rPr>
      <t xml:space="preserve">นายปราโมทย์  เพชรรัตน์</t>
    </r>
    <r>
      <rPr>
        <sz val="12"/>
        <rFont val="TH SarabunPSK"/>
        <family val="2"/>
      </rPr>
      <t xml:space="preserve">)</t>
    </r>
  </si>
  <si>
    <t xml:space="preserve">                ผู้อำนวยการกองคลัง</t>
  </si>
  <si>
    <t xml:space="preserve">      ปลัดองค์การบริหารส่วนตำบลปากแพรก                    นายกองค์การบริหารส่วนตำบลปากแพรก</t>
  </si>
  <si>
    <t xml:space="preserve">                     </t>
  </si>
  <si>
    <t xml:space="preserve">              .................................                                                         .................................</t>
  </si>
  <si>
    <r>
      <rPr>
        <sz val="10"/>
        <rFont val="TH SarabunPSK"/>
        <family val="2"/>
      </rPr>
      <t xml:space="preserve">               (</t>
    </r>
    <r>
      <rPr>
        <sz val="10"/>
        <rFont val="Noto Sans Devanagari"/>
        <family val="2"/>
      </rPr>
      <t xml:space="preserve">นางปนิตา พรอนันต์ไพศาล</t>
    </r>
    <r>
      <rPr>
        <sz val="10"/>
        <rFont val="TH SarabunPSK"/>
        <family val="2"/>
      </rPr>
      <t xml:space="preserve">)</t>
    </r>
  </si>
  <si>
    <r>
      <rPr>
        <sz val="10"/>
        <rFont val="TH SarabunPSK"/>
        <family val="2"/>
      </rPr>
      <t xml:space="preserve">              (</t>
    </r>
    <r>
      <rPr>
        <sz val="10"/>
        <rFont val="Noto Sans Devanagari"/>
        <family val="2"/>
      </rPr>
      <t xml:space="preserve">นางสาววรัชยา ชุนสอน</t>
    </r>
    <r>
      <rPr>
        <sz val="10"/>
        <rFont val="TH SarabunPSK"/>
        <family val="2"/>
      </rPr>
      <t xml:space="preserve">)                                                     (</t>
    </r>
    <r>
      <rPr>
        <sz val="10"/>
        <rFont val="Noto Sans Devanagari"/>
        <family val="2"/>
      </rPr>
      <t xml:space="preserve">นายปราโมทย์  เพชรรัตน์</t>
    </r>
    <r>
      <rPr>
        <sz val="10"/>
        <rFont val="TH SarabunPSK"/>
        <family val="2"/>
      </rPr>
      <t xml:space="preserve">)</t>
    </r>
  </si>
  <si>
    <t xml:space="preserve">เจ้าพนักงานการเงินและบัญชีชำนาญงาน รักษาราชการแทน</t>
  </si>
  <si>
    <r>
      <rPr>
        <sz val="10"/>
        <rFont val="Noto Sans Devanagari"/>
        <family val="2"/>
      </rPr>
      <t xml:space="preserve">           ปลัดอบต</t>
    </r>
    <r>
      <rPr>
        <sz val="10"/>
        <rFont val="TH SarabunPSK"/>
        <family val="2"/>
      </rPr>
      <t xml:space="preserve">. </t>
    </r>
    <r>
      <rPr>
        <sz val="10"/>
        <rFont val="Noto Sans Devanagari"/>
        <family val="2"/>
      </rPr>
      <t xml:space="preserve">รักษาราชการแทน                                          นายกองค์การบริหารส่วนตำบลปากแพรก</t>
    </r>
  </si>
  <si>
    <t xml:space="preserve">          ปลัดองค์การบริหารส่วนตำบล                              </t>
  </si>
  <si>
    <r>
      <rPr>
        <b val="true"/>
        <sz val="10"/>
        <rFont val="Noto Sans Devanagari"/>
        <family val="2"/>
      </rPr>
      <t xml:space="preserve">ปีงบประมาณ </t>
    </r>
    <r>
      <rPr>
        <b val="true"/>
        <sz val="10"/>
        <rFont val="TH SarabunPSK"/>
        <family val="2"/>
      </rPr>
      <t xml:space="preserve">2561 </t>
    </r>
    <r>
      <rPr>
        <b val="true"/>
        <sz val="10"/>
        <rFont val="Noto Sans Devanagari"/>
        <family val="2"/>
      </rPr>
      <t xml:space="preserve">ประจำเดือนพฤศจิกายน </t>
    </r>
    <r>
      <rPr>
        <b val="true"/>
        <sz val="10"/>
        <rFont val="TH SarabunPSK"/>
        <family val="2"/>
      </rPr>
      <t xml:space="preserve">2561</t>
    </r>
  </si>
  <si>
    <r>
      <rPr>
        <b val="true"/>
        <sz val="10"/>
        <rFont val="Noto Sans Devanagari"/>
        <family val="2"/>
      </rPr>
      <t xml:space="preserve">ปีงบประมาณ </t>
    </r>
    <r>
      <rPr>
        <b val="true"/>
        <sz val="10"/>
        <rFont val="TH SarabunPSK"/>
        <family val="2"/>
      </rPr>
      <t xml:space="preserve">2561 </t>
    </r>
    <r>
      <rPr>
        <b val="true"/>
        <sz val="10"/>
        <rFont val="Noto Sans Devanagari"/>
        <family val="2"/>
      </rPr>
      <t xml:space="preserve">ประจำเดือนธันวาคม </t>
    </r>
    <r>
      <rPr>
        <b val="true"/>
        <sz val="10"/>
        <rFont val="TH SarabunPSK"/>
        <family val="2"/>
      </rPr>
      <t xml:space="preserve">2561</t>
    </r>
  </si>
  <si>
    <r>
      <rPr>
        <b val="true"/>
        <sz val="10"/>
        <rFont val="Noto Sans Devanagari"/>
        <family val="2"/>
      </rPr>
      <t xml:space="preserve">ปีงบประมาณ </t>
    </r>
    <r>
      <rPr>
        <b val="true"/>
        <sz val="10"/>
        <rFont val="TH SarabunPSK"/>
        <family val="2"/>
      </rPr>
      <t xml:space="preserve">2561 </t>
    </r>
    <r>
      <rPr>
        <b val="true"/>
        <sz val="10"/>
        <rFont val="Noto Sans Devanagari"/>
        <family val="2"/>
      </rPr>
      <t xml:space="preserve">ประจำเดือนมกราคม </t>
    </r>
    <r>
      <rPr>
        <b val="true"/>
        <sz val="10"/>
        <rFont val="TH SarabunPSK"/>
        <family val="2"/>
      </rPr>
      <t xml:space="preserve">2562</t>
    </r>
  </si>
  <si>
    <r>
      <rPr>
        <sz val="10"/>
        <rFont val="Noto Sans Devanagari"/>
        <family val="2"/>
      </rPr>
      <t xml:space="preserve">เฉพาะกิจ</t>
    </r>
    <r>
      <rPr>
        <sz val="10"/>
        <rFont val="TH SarabunPSK"/>
        <family val="2"/>
      </rPr>
      <t xml:space="preserve">-</t>
    </r>
    <r>
      <rPr>
        <sz val="10"/>
        <rFont val="Noto Sans Devanagari"/>
        <family val="2"/>
      </rPr>
      <t xml:space="preserve">โครงการพัฒนาคุณภาพการศึกษาฯ</t>
    </r>
  </si>
  <si>
    <r>
      <rPr>
        <b val="true"/>
        <sz val="10"/>
        <rFont val="Noto Sans Devanagari"/>
        <family val="2"/>
      </rPr>
      <t xml:space="preserve">ปีงบประมาณ </t>
    </r>
    <r>
      <rPr>
        <b val="true"/>
        <sz val="10"/>
        <rFont val="TH SarabunPSK"/>
        <family val="2"/>
      </rPr>
      <t xml:space="preserve">2561 </t>
    </r>
    <r>
      <rPr>
        <b val="true"/>
        <sz val="10"/>
        <rFont val="Noto Sans Devanagari"/>
        <family val="2"/>
      </rPr>
      <t xml:space="preserve">ประจำเดือนกุมภาพันธ์ </t>
    </r>
    <r>
      <rPr>
        <b val="true"/>
        <sz val="10"/>
        <rFont val="TH SarabunPSK"/>
        <family val="2"/>
      </rPr>
      <t xml:space="preserve">2562</t>
    </r>
  </si>
  <si>
    <r>
      <rPr>
        <b val="true"/>
        <sz val="10"/>
        <rFont val="Noto Sans Devanagari"/>
        <family val="2"/>
      </rPr>
      <t xml:space="preserve">ปีงบประมาณ </t>
    </r>
    <r>
      <rPr>
        <b val="true"/>
        <sz val="10"/>
        <rFont val="TH SarabunPSK"/>
        <family val="2"/>
      </rPr>
      <t xml:space="preserve">2561 </t>
    </r>
    <r>
      <rPr>
        <b val="true"/>
        <sz val="10"/>
        <rFont val="Noto Sans Devanagari"/>
        <family val="2"/>
      </rPr>
      <t xml:space="preserve">ประจำเดือนมีนาคม </t>
    </r>
    <r>
      <rPr>
        <b val="true"/>
        <sz val="10"/>
        <rFont val="TH SarabunPSK"/>
        <family val="2"/>
      </rPr>
      <t xml:space="preserve">2562</t>
    </r>
  </si>
  <si>
    <r>
      <rPr>
        <sz val="9"/>
        <rFont val="Noto Sans Devanagari"/>
        <family val="2"/>
      </rPr>
      <t xml:space="preserve">เฉพาะกิจ</t>
    </r>
    <r>
      <rPr>
        <sz val="9"/>
        <rFont val="TH SarabunPSK"/>
        <family val="2"/>
      </rPr>
      <t xml:space="preserve">-</t>
    </r>
    <r>
      <rPr>
        <sz val="9"/>
        <rFont val="Noto Sans Devanagari"/>
        <family val="2"/>
      </rPr>
      <t xml:space="preserve">โครงการก่อสร้างถ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ลาดยางแอสฟัสท์ติกคอนกรีตสายป้ายลูกหมีฯ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  <numFmt numFmtId="168" formatCode="_(#,##0.00_);_(* \(#,##0.00\);_(* \-??_);_(_)"/>
    <numFmt numFmtId="169" formatCode="#,##0.00"/>
    <numFmt numFmtId="170" formatCode="[$-409]#,##0.00_);\(#,##0.00\)"/>
    <numFmt numFmtId="171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rowallia New"/>
      <family val="2"/>
    </font>
    <font>
      <b val="true"/>
      <sz val="10"/>
      <name val="Noto Sans Devanagari"/>
      <family val="2"/>
    </font>
    <font>
      <sz val="12"/>
      <name val="TH SarabunPSK"/>
      <family val="2"/>
    </font>
    <font>
      <b val="true"/>
      <sz val="10"/>
      <name val="TH SarabunPSK"/>
      <family val="2"/>
    </font>
    <font>
      <sz val="10"/>
      <name val="TH SarabunPSK"/>
      <family val="2"/>
    </font>
    <font>
      <b val="true"/>
      <u val="single"/>
      <sz val="10"/>
      <name val="Noto Sans Devanagari"/>
      <family val="2"/>
    </font>
    <font>
      <sz val="12"/>
      <name val="Noto Sans Devanagari"/>
      <family val="2"/>
    </font>
    <font>
      <sz val="10"/>
      <name val="Noto Sans Devanagari"/>
      <family val="2"/>
    </font>
    <font>
      <sz val="12"/>
      <color rgb="FFFF0000"/>
      <name val="TH SarabunPSK"/>
      <family val="2"/>
    </font>
    <font>
      <b val="true"/>
      <sz val="12"/>
      <name val="TH SarabunPSK"/>
      <family val="2"/>
    </font>
    <font>
      <b val="true"/>
      <sz val="8"/>
      <name val="Noto Sans Devanagari"/>
      <family val="2"/>
    </font>
    <font>
      <b val="true"/>
      <sz val="8"/>
      <name val="TH SarabunPSK"/>
      <family val="2"/>
    </font>
    <font>
      <b val="true"/>
      <sz val="12"/>
      <name val="Browallia New"/>
      <family val="2"/>
    </font>
    <font>
      <sz val="9.5"/>
      <name val="Noto Sans Devanagari"/>
      <family val="2"/>
    </font>
    <font>
      <sz val="10"/>
      <name val="Browallia New"/>
      <family val="2"/>
    </font>
    <font>
      <sz val="9"/>
      <name val="Noto Sans Devanagari"/>
      <family val="2"/>
    </font>
    <font>
      <sz val="9"/>
      <name val="TH SarabunPSK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586" colorId="64" zoomScale="73" zoomScaleNormal="73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pageBreakPreview" topLeftCell="A59" colorId="64" zoomScale="140" zoomScaleNormal="100" zoomScalePageLayoutView="140" workbookViewId="0">
      <selection pane="topLeft" activeCell="E68" activeCellId="0" sqref="E68"/>
    </sheetView>
  </sheetViews>
  <sheetFormatPr defaultColWidth="9.140625" defaultRowHeight="17.25" zeroHeight="false" outlineLevelRow="0" outlineLevelCol="0"/>
  <cols>
    <col collapsed="false" customWidth="true" hidden="false" outlineLevel="0" max="3" min="1" style="1" width="11.28"/>
    <col collapsed="false" customWidth="true" hidden="false" outlineLevel="0" max="4" min="4" style="1" width="15.42"/>
    <col collapsed="false" customWidth="true" hidden="false" outlineLevel="0" max="5" min="5" style="1" width="25.85"/>
    <col collapsed="false" customWidth="true" hidden="false" outlineLevel="0" max="6" min="6" style="1" width="9.99"/>
    <col collapsed="false" customWidth="true" hidden="false" outlineLevel="0" max="7" min="7" style="1" width="4.28"/>
    <col collapsed="false" customWidth="true" hidden="false" outlineLevel="0" max="8" min="8" style="1" width="11.14"/>
    <col collapsed="false" customWidth="true" hidden="false" outlineLevel="0" max="9" min="9" style="1" width="14.14"/>
    <col collapsed="false" customWidth="true" hidden="false" outlineLevel="0" max="10" min="10" style="1" width="1.85"/>
    <col collapsed="false" customWidth="true" hidden="false" outlineLevel="0" max="11" min="11" style="1" width="13.56"/>
    <col collapsed="false" customWidth="true" hidden="false" outlineLevel="0" max="12" min="12" style="1" width="13.71"/>
    <col collapsed="false" customWidth="true" hidden="false" outlineLevel="0" max="15" min="13" style="1" width="14.28"/>
    <col collapsed="false" customWidth="true" hidden="false" outlineLevel="0" max="16" min="16" style="2" width="14.28"/>
    <col collapsed="false" customWidth="false" hidden="false" outlineLevel="0" max="257" min="17" style="1" width="9.14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P1" s="5"/>
    </row>
    <row r="2" s="4" customFormat="tru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P2" s="5"/>
    </row>
    <row r="3" s="4" customFormat="tru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P3" s="5"/>
    </row>
    <row r="4" s="4" customFormat="true" ht="15.75" hidden="false" customHeight="true" outlineLevel="0" collapsed="false">
      <c r="A4" s="7" t="s">
        <v>3</v>
      </c>
      <c r="B4" s="7"/>
      <c r="C4" s="7"/>
      <c r="D4" s="7"/>
      <c r="E4" s="8" t="s">
        <v>4</v>
      </c>
      <c r="F4" s="9" t="s">
        <v>5</v>
      </c>
      <c r="G4" s="10"/>
      <c r="H4" s="10"/>
      <c r="P4" s="5"/>
    </row>
    <row r="5" s="4" customFormat="true" ht="15.75" hidden="false" customHeight="true" outlineLevel="0" collapsed="false">
      <c r="A5" s="11" t="s">
        <v>6</v>
      </c>
      <c r="B5" s="12" t="s">
        <v>7</v>
      </c>
      <c r="C5" s="12" t="s">
        <v>8</v>
      </c>
      <c r="D5" s="3" t="s">
        <v>9</v>
      </c>
      <c r="E5" s="8"/>
      <c r="F5" s="13" t="s">
        <v>10</v>
      </c>
      <c r="G5" s="13" t="s">
        <v>11</v>
      </c>
      <c r="H5" s="13"/>
      <c r="P5" s="5"/>
    </row>
    <row r="6" s="4" customFormat="true" ht="15.75" hidden="false" customHeight="true" outlineLevel="0" collapsed="false">
      <c r="A6" s="14" t="s">
        <v>12</v>
      </c>
      <c r="B6" s="13" t="s">
        <v>13</v>
      </c>
      <c r="C6" s="15" t="s">
        <v>14</v>
      </c>
      <c r="D6" s="16" t="s">
        <v>14</v>
      </c>
      <c r="E6" s="8"/>
      <c r="F6" s="14"/>
      <c r="G6" s="13" t="s">
        <v>15</v>
      </c>
      <c r="H6" s="13"/>
      <c r="P6" s="5"/>
    </row>
    <row r="7" s="4" customFormat="true" ht="15.75" hidden="false" customHeight="true" outlineLevel="0" collapsed="false">
      <c r="A7" s="17"/>
      <c r="B7" s="18" t="s">
        <v>14</v>
      </c>
      <c r="C7" s="18"/>
      <c r="D7" s="19"/>
      <c r="E7" s="20"/>
      <c r="F7" s="17"/>
      <c r="G7" s="19"/>
      <c r="H7" s="21"/>
      <c r="P7" s="5"/>
    </row>
    <row r="8" s="4" customFormat="true" ht="15.75" hidden="false" customHeight="true" outlineLevel="0" collapsed="false">
      <c r="A8" s="22"/>
      <c r="B8" s="23"/>
      <c r="C8" s="24"/>
      <c r="D8" s="25" t="n">
        <v>49570735.77</v>
      </c>
      <c r="E8" s="26"/>
      <c r="F8" s="26"/>
      <c r="G8" s="27" t="n">
        <v>49570735.77</v>
      </c>
      <c r="H8" s="27"/>
      <c r="P8" s="5"/>
    </row>
    <row r="9" s="4" customFormat="true" ht="15.75" hidden="false" customHeight="true" outlineLevel="0" collapsed="false">
      <c r="A9" s="22"/>
      <c r="B9" s="28"/>
      <c r="C9" s="29"/>
      <c r="D9" s="30"/>
      <c r="E9" s="31" t="s">
        <v>16</v>
      </c>
      <c r="F9" s="26"/>
      <c r="G9" s="32"/>
      <c r="H9" s="32"/>
      <c r="I9" s="33" t="s">
        <v>17</v>
      </c>
      <c r="K9" s="33" t="s">
        <v>18</v>
      </c>
      <c r="P9" s="5"/>
    </row>
    <row r="10" s="4" customFormat="true" ht="15.75" hidden="false" customHeight="true" outlineLevel="0" collapsed="false">
      <c r="A10" s="34" t="n">
        <v>806000</v>
      </c>
      <c r="B10" s="35" t="n">
        <v>0</v>
      </c>
      <c r="C10" s="36" t="n">
        <f aca="false">SUM(A10:B10)</f>
        <v>806000</v>
      </c>
      <c r="D10" s="37" t="n">
        <f aca="false">K10</f>
        <v>1137.79</v>
      </c>
      <c r="E10" s="38" t="s">
        <v>19</v>
      </c>
      <c r="F10" s="26" t="s">
        <v>20</v>
      </c>
      <c r="G10" s="39" t="n">
        <v>1137.79</v>
      </c>
      <c r="H10" s="39"/>
      <c r="I10" s="40"/>
      <c r="J10" s="40"/>
      <c r="K10" s="5" t="n">
        <f aca="false">SUM(G10+I10)</f>
        <v>1137.79</v>
      </c>
      <c r="L10" s="5"/>
      <c r="P10" s="5"/>
    </row>
    <row r="11" s="4" customFormat="true" ht="15.75" hidden="false" customHeight="true" outlineLevel="0" collapsed="false">
      <c r="A11" s="34" t="n">
        <v>414000</v>
      </c>
      <c r="B11" s="35" t="n">
        <v>0</v>
      </c>
      <c r="C11" s="36" t="n">
        <f aca="false">SUM(A11:B11)</f>
        <v>414000</v>
      </c>
      <c r="D11" s="37" t="n">
        <f aca="false">K11</f>
        <v>22866.4</v>
      </c>
      <c r="E11" s="38" t="s">
        <v>21</v>
      </c>
      <c r="F11" s="26" t="s">
        <v>22</v>
      </c>
      <c r="G11" s="41" t="n">
        <v>22866.4</v>
      </c>
      <c r="H11" s="41"/>
      <c r="I11" s="40"/>
      <c r="J11" s="40"/>
      <c r="K11" s="5" t="n">
        <f aca="false">SUM(G11+I11)</f>
        <v>22866.4</v>
      </c>
      <c r="L11" s="5"/>
      <c r="P11" s="5"/>
    </row>
    <row r="12" s="4" customFormat="true" ht="15.75" hidden="false" customHeight="true" outlineLevel="0" collapsed="false">
      <c r="A12" s="34" t="n">
        <v>1900000</v>
      </c>
      <c r="B12" s="35" t="n">
        <v>0</v>
      </c>
      <c r="C12" s="36" t="n">
        <f aca="false">SUM(A12:B12)</f>
        <v>1900000</v>
      </c>
      <c r="D12" s="37" t="n">
        <f aca="false">K12</f>
        <v>116439</v>
      </c>
      <c r="E12" s="38" t="s">
        <v>23</v>
      </c>
      <c r="F12" s="26" t="s">
        <v>24</v>
      </c>
      <c r="G12" s="41" t="n">
        <v>116439</v>
      </c>
      <c r="H12" s="41"/>
      <c r="I12" s="40"/>
      <c r="J12" s="40"/>
      <c r="K12" s="5" t="n">
        <f aca="false">SUM(G12+I12)</f>
        <v>116439</v>
      </c>
      <c r="L12" s="5"/>
      <c r="P12" s="5"/>
    </row>
    <row r="13" s="4" customFormat="true" ht="15.75" hidden="false" customHeight="true" outlineLevel="0" collapsed="false">
      <c r="A13" s="34" t="n">
        <v>820000</v>
      </c>
      <c r="B13" s="35" t="n">
        <v>0</v>
      </c>
      <c r="C13" s="36" t="n">
        <f aca="false">SUM(A13:B13)</f>
        <v>820000</v>
      </c>
      <c r="D13" s="37" t="n">
        <f aca="false">K13</f>
        <v>44000</v>
      </c>
      <c r="E13" s="38" t="s">
        <v>25</v>
      </c>
      <c r="F13" s="26" t="s">
        <v>26</v>
      </c>
      <c r="G13" s="41" t="n">
        <v>44000</v>
      </c>
      <c r="H13" s="41"/>
      <c r="I13" s="40"/>
      <c r="J13" s="40"/>
      <c r="K13" s="5" t="n">
        <f aca="false">SUM(G13+I13)</f>
        <v>44000</v>
      </c>
      <c r="L13" s="5"/>
      <c r="P13" s="5"/>
    </row>
    <row r="14" s="4" customFormat="true" ht="15.75" hidden="false" customHeight="true" outlineLevel="0" collapsed="false">
      <c r="A14" s="34" t="n">
        <v>32060000</v>
      </c>
      <c r="B14" s="35" t="n">
        <v>0</v>
      </c>
      <c r="C14" s="36" t="n">
        <f aca="false">SUM(A14:B14)</f>
        <v>32060000</v>
      </c>
      <c r="D14" s="37" t="n">
        <f aca="false">K14</f>
        <v>2456858.63</v>
      </c>
      <c r="E14" s="38" t="s">
        <v>27</v>
      </c>
      <c r="F14" s="26" t="s">
        <v>28</v>
      </c>
      <c r="G14" s="41" t="n">
        <v>2456858.63</v>
      </c>
      <c r="H14" s="41"/>
      <c r="I14" s="40"/>
      <c r="J14" s="40"/>
      <c r="K14" s="5" t="n">
        <f aca="false">SUM(G14+I14)</f>
        <v>2456858.63</v>
      </c>
      <c r="L14" s="5"/>
      <c r="P14" s="5"/>
    </row>
    <row r="15" s="4" customFormat="true" ht="15.75" hidden="false" customHeight="true" outlineLevel="0" collapsed="false">
      <c r="A15" s="34" t="n">
        <v>46000000</v>
      </c>
      <c r="B15" s="35" t="n">
        <v>0</v>
      </c>
      <c r="C15" s="36" t="n">
        <f aca="false">SUM(A15:B15)</f>
        <v>46000000</v>
      </c>
      <c r="D15" s="37" t="n">
        <f aca="false">K15</f>
        <v>12738888</v>
      </c>
      <c r="E15" s="38" t="s">
        <v>29</v>
      </c>
      <c r="F15" s="26" t="s">
        <v>30</v>
      </c>
      <c r="G15" s="41" t="n">
        <v>12738888</v>
      </c>
      <c r="H15" s="41"/>
      <c r="I15" s="40"/>
      <c r="J15" s="40"/>
      <c r="K15" s="5" t="n">
        <f aca="false">SUM(G15+I15)</f>
        <v>12738888</v>
      </c>
      <c r="L15" s="5"/>
      <c r="P15" s="5"/>
    </row>
    <row r="16" s="4" customFormat="true" ht="15.75" hidden="false" customHeight="true" outlineLevel="0" collapsed="false">
      <c r="A16" s="42" t="n">
        <f aca="false">SUM(A10:A15)</f>
        <v>82000000</v>
      </c>
      <c r="B16" s="43"/>
      <c r="C16" s="44" t="n">
        <f aca="false">SUM(C10:C15)</f>
        <v>82000000</v>
      </c>
      <c r="D16" s="45" t="n">
        <f aca="false">SUM(D10:D15)</f>
        <v>15380189.82</v>
      </c>
      <c r="E16" s="46" t="s">
        <v>8</v>
      </c>
      <c r="F16" s="47"/>
      <c r="G16" s="48" t="n">
        <f aca="false">SUM(G10:G15)</f>
        <v>15380189.82</v>
      </c>
      <c r="H16" s="48"/>
      <c r="I16" s="49" t="n">
        <f aca="false">SUM(I10:I15)</f>
        <v>0</v>
      </c>
      <c r="K16" s="50" t="n">
        <f aca="false">SUM(K10:K15)</f>
        <v>15380189.82</v>
      </c>
      <c r="L16" s="50"/>
      <c r="P16" s="5"/>
    </row>
    <row r="17" s="4" customFormat="true" ht="15.75" hidden="false" customHeight="true" outlineLevel="0" collapsed="false">
      <c r="A17" s="51"/>
      <c r="B17" s="3"/>
      <c r="C17" s="13"/>
      <c r="D17" s="52"/>
      <c r="E17" s="53" t="s">
        <v>31</v>
      </c>
      <c r="F17" s="26" t="n">
        <v>44100000</v>
      </c>
      <c r="G17" s="54"/>
      <c r="H17" s="55"/>
      <c r="I17" s="49"/>
      <c r="K17" s="50"/>
      <c r="L17" s="50"/>
      <c r="P17" s="5"/>
    </row>
    <row r="18" s="4" customFormat="true" ht="15.75" hidden="false" customHeight="true" outlineLevel="0" collapsed="false">
      <c r="A18" s="22"/>
      <c r="B18" s="35" t="n">
        <v>12000</v>
      </c>
      <c r="C18" s="56" t="n">
        <f aca="false">SUM(B18)</f>
        <v>12000</v>
      </c>
      <c r="D18" s="57" t="n">
        <f aca="false">K18</f>
        <v>12000</v>
      </c>
      <c r="E18" s="38" t="s">
        <v>32</v>
      </c>
      <c r="F18" s="26"/>
      <c r="G18" s="58" t="n">
        <v>12000</v>
      </c>
      <c r="H18" s="58"/>
      <c r="I18" s="40"/>
      <c r="J18" s="40"/>
      <c r="K18" s="5" t="n">
        <f aca="false">SUM(G18+I18)</f>
        <v>12000</v>
      </c>
      <c r="L18" s="5"/>
      <c r="P18" s="5"/>
    </row>
    <row r="19" s="4" customFormat="true" ht="15.75" hidden="false" customHeight="true" outlineLevel="0" collapsed="false">
      <c r="A19" s="22"/>
      <c r="B19" s="35" t="n">
        <v>0</v>
      </c>
      <c r="C19" s="56" t="n">
        <f aca="false">SUM(B19)</f>
        <v>0</v>
      </c>
      <c r="D19" s="57" t="n">
        <f aca="false">K19</f>
        <v>0</v>
      </c>
      <c r="E19" s="38" t="s">
        <v>33</v>
      </c>
      <c r="F19" s="26"/>
      <c r="G19" s="58" t="n">
        <v>0</v>
      </c>
      <c r="H19" s="58"/>
      <c r="I19" s="40" t="n">
        <v>0</v>
      </c>
      <c r="J19" s="40" t="n">
        <v>0</v>
      </c>
      <c r="K19" s="5" t="n">
        <f aca="false">SUM(G19+I19)</f>
        <v>0</v>
      </c>
      <c r="L19" s="5"/>
      <c r="P19" s="5"/>
    </row>
    <row r="20" s="4" customFormat="true" ht="15.75" hidden="false" customHeight="true" outlineLevel="0" collapsed="false">
      <c r="A20" s="22"/>
      <c r="B20" s="35" t="n">
        <v>85932</v>
      </c>
      <c r="C20" s="56" t="n">
        <f aca="false">SUM(B20)</f>
        <v>85932</v>
      </c>
      <c r="D20" s="57" t="n">
        <f aca="false">K20</f>
        <v>85932</v>
      </c>
      <c r="E20" s="38" t="s">
        <v>34</v>
      </c>
      <c r="F20" s="26"/>
      <c r="G20" s="41" t="n">
        <v>85932</v>
      </c>
      <c r="H20" s="41"/>
      <c r="I20" s="40"/>
      <c r="J20" s="40"/>
      <c r="K20" s="5" t="n">
        <f aca="false">SUM(G20+I20)</f>
        <v>85932</v>
      </c>
      <c r="L20" s="5"/>
      <c r="P20" s="5"/>
    </row>
    <row r="21" s="4" customFormat="true" ht="15.75" hidden="false" customHeight="true" outlineLevel="0" collapsed="false">
      <c r="A21" s="22"/>
      <c r="B21" s="35" t="n">
        <v>0</v>
      </c>
      <c r="C21" s="56" t="n">
        <f aca="false">SUM(B21)</f>
        <v>0</v>
      </c>
      <c r="D21" s="57" t="n">
        <f aca="false">K21</f>
        <v>0</v>
      </c>
      <c r="E21" s="29"/>
      <c r="F21" s="26"/>
      <c r="G21" s="41" t="n">
        <v>0</v>
      </c>
      <c r="H21" s="41"/>
      <c r="I21" s="40" t="n">
        <v>0</v>
      </c>
      <c r="J21" s="40"/>
      <c r="K21" s="5" t="n">
        <f aca="false">SUM(G21+I21)</f>
        <v>0</v>
      </c>
      <c r="L21" s="5"/>
      <c r="P21" s="5"/>
    </row>
    <row r="22" s="4" customFormat="true" ht="15.75" hidden="false" customHeight="true" outlineLevel="0" collapsed="false">
      <c r="A22" s="22"/>
      <c r="B22" s="35" t="n">
        <v>0</v>
      </c>
      <c r="C22" s="56" t="n">
        <f aca="false">SUM(B22)</f>
        <v>0</v>
      </c>
      <c r="D22" s="57" t="n">
        <f aca="false">K22</f>
        <v>0</v>
      </c>
      <c r="E22" s="29"/>
      <c r="F22" s="26"/>
      <c r="G22" s="41" t="n">
        <v>0</v>
      </c>
      <c r="H22" s="41"/>
      <c r="I22" s="40" t="n">
        <v>0</v>
      </c>
      <c r="J22" s="40"/>
      <c r="K22" s="5" t="n">
        <f aca="false">SUM(G22+I22)</f>
        <v>0</v>
      </c>
      <c r="L22" s="5"/>
      <c r="P22" s="5"/>
    </row>
    <row r="23" s="4" customFormat="true" ht="15.75" hidden="false" customHeight="true" outlineLevel="0" collapsed="false">
      <c r="A23" s="22"/>
      <c r="B23" s="35"/>
      <c r="C23" s="56"/>
      <c r="D23" s="57"/>
      <c r="E23" s="29"/>
      <c r="F23" s="26"/>
      <c r="G23" s="41"/>
      <c r="H23" s="41"/>
      <c r="I23" s="40" t="n">
        <v>0</v>
      </c>
      <c r="J23" s="40"/>
      <c r="K23" s="5" t="n">
        <f aca="false">SUM(G23+I23)</f>
        <v>0</v>
      </c>
      <c r="L23" s="5"/>
      <c r="P23" s="5"/>
    </row>
    <row r="24" s="4" customFormat="true" ht="15.75" hidden="false" customHeight="true" outlineLevel="0" collapsed="false">
      <c r="A24" s="22"/>
      <c r="B24" s="35"/>
      <c r="C24" s="56"/>
      <c r="D24" s="57"/>
      <c r="E24" s="29"/>
      <c r="F24" s="26"/>
      <c r="G24" s="37"/>
      <c r="H24" s="59"/>
      <c r="I24" s="40" t="n">
        <v>0</v>
      </c>
      <c r="J24" s="40"/>
      <c r="K24" s="5"/>
      <c r="L24" s="5"/>
      <c r="P24" s="5"/>
    </row>
    <row r="25" s="4" customFormat="true" ht="15.75" hidden="false" customHeight="true" outlineLevel="0" collapsed="false">
      <c r="A25" s="22"/>
      <c r="B25" s="35"/>
      <c r="C25" s="56"/>
      <c r="D25" s="57"/>
      <c r="E25" s="29"/>
      <c r="F25" s="26"/>
      <c r="G25" s="37"/>
      <c r="H25" s="59"/>
      <c r="I25" s="40"/>
      <c r="J25" s="40"/>
      <c r="K25" s="5"/>
      <c r="L25" s="5"/>
      <c r="P25" s="5"/>
    </row>
    <row r="26" s="4" customFormat="true" ht="15.75" hidden="false" customHeight="true" outlineLevel="0" collapsed="false">
      <c r="A26" s="22"/>
      <c r="B26" s="35"/>
      <c r="C26" s="56"/>
      <c r="D26" s="57"/>
      <c r="E26" s="29"/>
      <c r="F26" s="26"/>
      <c r="G26" s="37"/>
      <c r="H26" s="59"/>
      <c r="I26" s="40"/>
      <c r="J26" s="40"/>
      <c r="K26" s="5"/>
      <c r="L26" s="5"/>
      <c r="P26" s="5"/>
    </row>
    <row r="27" s="4" customFormat="true" ht="15.75" hidden="false" customHeight="true" outlineLevel="0" collapsed="false">
      <c r="A27" s="22"/>
      <c r="B27" s="35"/>
      <c r="C27" s="56"/>
      <c r="D27" s="57"/>
      <c r="E27" s="29"/>
      <c r="F27" s="26"/>
      <c r="G27" s="37"/>
      <c r="H27" s="59"/>
      <c r="I27" s="40"/>
      <c r="J27" s="40"/>
      <c r="K27" s="5"/>
      <c r="L27" s="5"/>
      <c r="P27" s="5"/>
    </row>
    <row r="28" s="4" customFormat="true" ht="15.75" hidden="false" customHeight="true" outlineLevel="0" collapsed="false">
      <c r="A28" s="22"/>
      <c r="B28" s="35"/>
      <c r="C28" s="56"/>
      <c r="D28" s="57"/>
      <c r="E28" s="29"/>
      <c r="F28" s="26"/>
      <c r="G28" s="37"/>
      <c r="H28" s="59"/>
      <c r="I28" s="40"/>
      <c r="J28" s="40"/>
      <c r="K28" s="5"/>
      <c r="L28" s="5"/>
      <c r="P28" s="5"/>
    </row>
    <row r="29" s="4" customFormat="true" ht="15.75" hidden="false" customHeight="true" outlineLevel="0" collapsed="false">
      <c r="A29" s="22"/>
      <c r="B29" s="35"/>
      <c r="C29" s="56"/>
      <c r="D29" s="57"/>
      <c r="E29" s="29"/>
      <c r="F29" s="26"/>
      <c r="G29" s="37"/>
      <c r="H29" s="59"/>
      <c r="I29" s="40"/>
      <c r="J29" s="40"/>
      <c r="K29" s="5"/>
      <c r="L29" s="5"/>
      <c r="P29" s="5"/>
    </row>
    <row r="30" s="4" customFormat="true" ht="15.75" hidden="false" customHeight="true" outlineLevel="0" collapsed="false">
      <c r="A30" s="22"/>
      <c r="B30" s="35"/>
      <c r="C30" s="56"/>
      <c r="D30" s="57"/>
      <c r="E30" s="29"/>
      <c r="F30" s="26"/>
      <c r="G30" s="41"/>
      <c r="H30" s="41"/>
      <c r="I30" s="40"/>
      <c r="J30" s="40"/>
      <c r="K30" s="5" t="n">
        <f aca="false">SUM(G30+I30)</f>
        <v>0</v>
      </c>
      <c r="L30" s="5"/>
      <c r="P30" s="5"/>
    </row>
    <row r="31" s="4" customFormat="true" ht="15.75" hidden="false" customHeight="true" outlineLevel="0" collapsed="false">
      <c r="A31" s="22"/>
      <c r="B31" s="35"/>
      <c r="C31" s="56"/>
      <c r="D31" s="57"/>
      <c r="E31" s="29"/>
      <c r="F31" s="26"/>
      <c r="G31" s="41"/>
      <c r="H31" s="41"/>
      <c r="I31" s="40"/>
      <c r="J31" s="40"/>
      <c r="K31" s="5" t="n">
        <f aca="false">SUM(G31+I31)</f>
        <v>0</v>
      </c>
      <c r="L31" s="5"/>
      <c r="P31" s="5"/>
    </row>
    <row r="32" s="4" customFormat="true" ht="15.75" hidden="false" customHeight="true" outlineLevel="0" collapsed="false">
      <c r="A32" s="22"/>
      <c r="B32" s="35"/>
      <c r="C32" s="56"/>
      <c r="D32" s="57"/>
      <c r="E32" s="29"/>
      <c r="F32" s="26"/>
      <c r="G32" s="41"/>
      <c r="H32" s="41"/>
      <c r="I32" s="40"/>
      <c r="J32" s="40"/>
      <c r="K32" s="5" t="n">
        <f aca="false">SUM(G32+I32)</f>
        <v>0</v>
      </c>
      <c r="L32" s="5"/>
      <c r="P32" s="5"/>
    </row>
    <row r="33" s="4" customFormat="true" ht="15.75" hidden="false" customHeight="true" outlineLevel="0" collapsed="false">
      <c r="A33" s="22"/>
      <c r="B33" s="35"/>
      <c r="C33" s="56"/>
      <c r="D33" s="57"/>
      <c r="E33" s="29"/>
      <c r="F33" s="26"/>
      <c r="G33" s="41"/>
      <c r="H33" s="41"/>
      <c r="I33" s="40"/>
      <c r="J33" s="40"/>
      <c r="K33" s="5" t="n">
        <f aca="false">SUM(G33+I33)</f>
        <v>0</v>
      </c>
      <c r="L33" s="5"/>
      <c r="P33" s="5"/>
    </row>
    <row r="34" s="4" customFormat="true" ht="15.75" hidden="false" customHeight="true" outlineLevel="0" collapsed="false">
      <c r="A34" s="22"/>
      <c r="B34" s="35"/>
      <c r="C34" s="56"/>
      <c r="D34" s="57"/>
      <c r="E34" s="29"/>
      <c r="F34" s="26"/>
      <c r="G34" s="41"/>
      <c r="H34" s="41"/>
      <c r="I34" s="40"/>
      <c r="J34" s="40"/>
      <c r="K34" s="5" t="n">
        <f aca="false">SUM(G34+I34)</f>
        <v>0</v>
      </c>
      <c r="L34" s="5"/>
      <c r="P34" s="5"/>
    </row>
    <row r="35" s="4" customFormat="true" ht="15.75" hidden="false" customHeight="true" outlineLevel="0" collapsed="false">
      <c r="A35" s="22"/>
      <c r="B35" s="35"/>
      <c r="C35" s="56"/>
      <c r="D35" s="57"/>
      <c r="E35" s="29"/>
      <c r="F35" s="26"/>
      <c r="G35" s="60"/>
      <c r="H35" s="60"/>
      <c r="I35" s="40"/>
      <c r="J35" s="40"/>
      <c r="K35" s="5" t="n">
        <f aca="false">SUM(G35+I35)</f>
        <v>0</v>
      </c>
      <c r="L35" s="5"/>
      <c r="P35" s="5"/>
    </row>
    <row r="36" s="4" customFormat="true" ht="15.75" hidden="false" customHeight="true" outlineLevel="0" collapsed="false">
      <c r="A36" s="61"/>
      <c r="B36" s="62" t="n">
        <f aca="false">SUM(B18:B35)</f>
        <v>97932</v>
      </c>
      <c r="C36" s="44" t="n">
        <f aca="false">SUM(C18:C35)</f>
        <v>97932</v>
      </c>
      <c r="D36" s="44" t="n">
        <f aca="false">SUM(D18:D35)</f>
        <v>97932</v>
      </c>
      <c r="E36" s="63"/>
      <c r="F36" s="47"/>
      <c r="G36" s="64" t="n">
        <f aca="false">SUM(G18:G35)</f>
        <v>97932</v>
      </c>
      <c r="H36" s="64"/>
      <c r="I36" s="40"/>
      <c r="J36" s="40"/>
      <c r="K36" s="5" t="n">
        <f aca="false">SUM(G36+I36)</f>
        <v>97932</v>
      </c>
      <c r="L36" s="5"/>
      <c r="P36" s="5"/>
    </row>
    <row r="37" s="67" customFormat="true" ht="15.75" hidden="false" customHeight="true" outlineLevel="0" collapsed="false">
      <c r="A37" s="42" t="n">
        <f aca="false">A16</f>
        <v>82000000</v>
      </c>
      <c r="B37" s="62"/>
      <c r="C37" s="44"/>
      <c r="D37" s="65" t="n">
        <f aca="false">D16+D36</f>
        <v>15478121.82</v>
      </c>
      <c r="E37" s="46" t="s">
        <v>8</v>
      </c>
      <c r="F37" s="46"/>
      <c r="G37" s="48" t="n">
        <f aca="false">G16+G36</f>
        <v>15478121.82</v>
      </c>
      <c r="H37" s="48"/>
      <c r="I37" s="50"/>
      <c r="J37" s="50"/>
      <c r="K37" s="66" t="n">
        <f aca="false">SUM(G37+I37)</f>
        <v>15478121.82</v>
      </c>
      <c r="L37" s="66"/>
      <c r="P37" s="66"/>
    </row>
    <row r="38" s="4" customFormat="true" ht="15.75" hidden="false" customHeight="true" outlineLevel="0" collapsed="false">
      <c r="A38" s="22"/>
      <c r="B38" s="68"/>
      <c r="C38" s="26"/>
      <c r="D38" s="69" t="n">
        <f aca="false">K38</f>
        <v>348430.91</v>
      </c>
      <c r="E38" s="70" t="s">
        <v>35</v>
      </c>
      <c r="F38" s="26" t="n">
        <v>21040000</v>
      </c>
      <c r="G38" s="41" t="n">
        <v>348430.91</v>
      </c>
      <c r="H38" s="41"/>
      <c r="I38" s="40"/>
      <c r="J38" s="40"/>
      <c r="K38" s="5" t="n">
        <f aca="false">SUM(G38+I38)</f>
        <v>348430.91</v>
      </c>
      <c r="L38" s="5"/>
      <c r="P38" s="5"/>
    </row>
    <row r="39" s="4" customFormat="true" ht="15.75" hidden="false" customHeight="true" outlineLevel="0" collapsed="false">
      <c r="A39" s="22"/>
      <c r="B39" s="68"/>
      <c r="C39" s="26"/>
      <c r="D39" s="57" t="n">
        <f aca="false">K39</f>
        <v>7534</v>
      </c>
      <c r="E39" s="70" t="s">
        <v>36</v>
      </c>
      <c r="F39" s="26" t="n">
        <v>11041000</v>
      </c>
      <c r="G39" s="41" t="n">
        <f aca="false">3100+4434</f>
        <v>7534</v>
      </c>
      <c r="H39" s="41"/>
      <c r="I39" s="40"/>
      <c r="J39" s="40"/>
      <c r="K39" s="5" t="n">
        <f aca="false">SUM(G39+I39)</f>
        <v>7534</v>
      </c>
      <c r="L39" s="5"/>
      <c r="P39" s="5"/>
    </row>
    <row r="40" s="4" customFormat="true" ht="15.75" hidden="false" customHeight="true" outlineLevel="0" collapsed="false">
      <c r="A40" s="22"/>
      <c r="B40" s="68"/>
      <c r="C40" s="26"/>
      <c r="D40" s="57" t="n">
        <f aca="false">K40</f>
        <v>0</v>
      </c>
      <c r="E40" s="70" t="s">
        <v>37</v>
      </c>
      <c r="F40" s="26" t="n">
        <v>11047000</v>
      </c>
      <c r="G40" s="41" t="n">
        <v>0</v>
      </c>
      <c r="H40" s="41"/>
      <c r="I40" s="40" t="n">
        <v>0</v>
      </c>
      <c r="J40" s="40"/>
      <c r="K40" s="5" t="n">
        <f aca="false">SUM(G40+I40)</f>
        <v>0</v>
      </c>
      <c r="L40" s="5"/>
      <c r="P40" s="5"/>
    </row>
    <row r="41" s="4" customFormat="true" ht="15.75" hidden="false" customHeight="true" outlineLevel="0" collapsed="false">
      <c r="A41" s="22"/>
      <c r="B41" s="68"/>
      <c r="C41" s="26"/>
      <c r="D41" s="57" t="n">
        <f aca="false">K41</f>
        <v>28644</v>
      </c>
      <c r="E41" s="70" t="s">
        <v>38</v>
      </c>
      <c r="F41" s="26" t="n">
        <v>19040000</v>
      </c>
      <c r="G41" s="41" t="n">
        <v>28644</v>
      </c>
      <c r="H41" s="41"/>
      <c r="I41" s="40"/>
      <c r="J41" s="40"/>
      <c r="K41" s="5" t="n">
        <f aca="false">SUM(G41+I41)</f>
        <v>28644</v>
      </c>
      <c r="L41" s="5"/>
      <c r="P41" s="5"/>
    </row>
    <row r="42" s="4" customFormat="true" ht="15.75" hidden="false" customHeight="true" outlineLevel="0" collapsed="false">
      <c r="A42" s="22"/>
      <c r="B42" s="68"/>
      <c r="C42" s="26"/>
      <c r="D42" s="57" t="n">
        <f aca="false">K42</f>
        <v>313.28</v>
      </c>
      <c r="E42" s="70" t="s">
        <v>39</v>
      </c>
      <c r="F42" s="26" t="n">
        <v>11043002</v>
      </c>
      <c r="G42" s="41" t="n">
        <v>313.28</v>
      </c>
      <c r="H42" s="41"/>
      <c r="I42" s="40"/>
      <c r="J42" s="40"/>
      <c r="K42" s="5" t="n">
        <f aca="false">SUM(G42+I42)</f>
        <v>313.28</v>
      </c>
      <c r="L42" s="5"/>
      <c r="P42" s="5"/>
    </row>
    <row r="43" s="4" customFormat="true" ht="15.75" hidden="false" customHeight="true" outlineLevel="0" collapsed="false">
      <c r="A43" s="22"/>
      <c r="B43" s="68"/>
      <c r="C43" s="26"/>
      <c r="D43" s="57" t="n">
        <f aca="false">K43</f>
        <v>25400</v>
      </c>
      <c r="E43" s="70" t="s">
        <v>40</v>
      </c>
      <c r="F43" s="26" t="n">
        <v>11069999</v>
      </c>
      <c r="G43" s="41" t="n">
        <v>25400</v>
      </c>
      <c r="H43" s="41"/>
      <c r="I43" s="40" t="n">
        <v>0</v>
      </c>
      <c r="J43" s="40"/>
      <c r="K43" s="5" t="n">
        <f aca="false">SUM(G43+I43)</f>
        <v>25400</v>
      </c>
      <c r="L43" s="5"/>
      <c r="P43" s="5"/>
    </row>
    <row r="44" s="4" customFormat="true" ht="15.75" hidden="false" customHeight="true" outlineLevel="0" collapsed="false">
      <c r="A44" s="22"/>
      <c r="B44" s="68"/>
      <c r="C44" s="26"/>
      <c r="D44" s="57" t="n">
        <f aca="false">K44</f>
        <v>0</v>
      </c>
      <c r="E44" s="70" t="s">
        <v>41</v>
      </c>
      <c r="F44" s="26" t="n">
        <v>29010000</v>
      </c>
      <c r="G44" s="41" t="n">
        <v>0</v>
      </c>
      <c r="H44" s="41"/>
      <c r="I44" s="40"/>
      <c r="J44" s="40"/>
      <c r="K44" s="5" t="n">
        <f aca="false">SUM(G44+I44)</f>
        <v>0</v>
      </c>
      <c r="L44" s="5"/>
      <c r="P44" s="5"/>
    </row>
    <row r="45" s="4" customFormat="true" ht="15.75" hidden="false" customHeight="true" outlineLevel="0" collapsed="false">
      <c r="A45" s="22"/>
      <c r="B45" s="68"/>
      <c r="C45" s="26"/>
      <c r="D45" s="57" t="n">
        <f aca="false">K45</f>
        <v>10000</v>
      </c>
      <c r="E45" s="70" t="s">
        <v>42</v>
      </c>
      <c r="F45" s="26" t="n">
        <v>11045000</v>
      </c>
      <c r="G45" s="41" t="n">
        <v>10000</v>
      </c>
      <c r="H45" s="41"/>
      <c r="I45" s="40"/>
      <c r="J45" s="40"/>
      <c r="K45" s="5" t="n">
        <f aca="false">SUM(G45+I45)</f>
        <v>10000</v>
      </c>
      <c r="L45" s="5"/>
      <c r="P45" s="5"/>
    </row>
    <row r="46" s="4" customFormat="true" ht="15.75" hidden="false" customHeight="true" outlineLevel="0" collapsed="false">
      <c r="A46" s="22"/>
      <c r="B46" s="68"/>
      <c r="C46" s="26"/>
      <c r="D46" s="57" t="n">
        <f aca="false">K46</f>
        <v>971561</v>
      </c>
      <c r="E46" s="70" t="s">
        <v>43</v>
      </c>
      <c r="F46" s="26" t="n">
        <v>11042000</v>
      </c>
      <c r="G46" s="41" t="n">
        <v>971561</v>
      </c>
      <c r="H46" s="41"/>
      <c r="I46" s="40"/>
      <c r="J46" s="40"/>
      <c r="K46" s="5" t="n">
        <f aca="false">SUM(G46+I46)</f>
        <v>971561</v>
      </c>
      <c r="L46" s="5"/>
      <c r="P46" s="5"/>
    </row>
    <row r="47" s="4" customFormat="true" ht="15.75" hidden="false" customHeight="true" outlineLevel="0" collapsed="false">
      <c r="A47" s="22"/>
      <c r="B47" s="68"/>
      <c r="C47" s="26"/>
      <c r="D47" s="57" t="n">
        <f aca="false">K47</f>
        <v>0</v>
      </c>
      <c r="E47" s="70" t="s">
        <v>44</v>
      </c>
      <c r="F47" s="26" t="n">
        <v>21010000</v>
      </c>
      <c r="G47" s="41"/>
      <c r="H47" s="41"/>
      <c r="I47" s="40"/>
      <c r="J47" s="40"/>
      <c r="K47" s="5" t="n">
        <f aca="false">SUM(G47+I47)</f>
        <v>0</v>
      </c>
      <c r="L47" s="5"/>
      <c r="P47" s="5"/>
    </row>
    <row r="48" s="4" customFormat="true" ht="15.75" hidden="false" customHeight="true" outlineLevel="0" collapsed="false">
      <c r="A48" s="22"/>
      <c r="B48" s="68"/>
      <c r="C48" s="26"/>
      <c r="D48" s="57" t="n">
        <f aca="false">K48</f>
        <v>0</v>
      </c>
      <c r="E48" s="70" t="s">
        <v>45</v>
      </c>
      <c r="F48" s="26" t="n">
        <v>21030000</v>
      </c>
      <c r="G48" s="41" t="n">
        <v>0</v>
      </c>
      <c r="H48" s="41"/>
      <c r="I48" s="40" t="n">
        <v>0</v>
      </c>
      <c r="J48" s="40"/>
      <c r="K48" s="5" t="n">
        <f aca="false">SUM(G48+I48)</f>
        <v>0</v>
      </c>
      <c r="L48" s="5"/>
      <c r="P48" s="5"/>
    </row>
    <row r="49" s="4" customFormat="true" ht="15.75" hidden="false" customHeight="true" outlineLevel="0" collapsed="false">
      <c r="A49" s="22"/>
      <c r="B49" s="68"/>
      <c r="C49" s="26"/>
      <c r="D49" s="57" t="n">
        <f aca="false">K49</f>
        <v>1063</v>
      </c>
      <c r="E49" s="70" t="s">
        <v>46</v>
      </c>
      <c r="F49" s="26" t="n">
        <v>21040016</v>
      </c>
      <c r="G49" s="41" t="n">
        <v>1063</v>
      </c>
      <c r="H49" s="41"/>
      <c r="I49" s="40"/>
      <c r="J49" s="40"/>
      <c r="K49" s="5" t="n">
        <f aca="false">SUM(G49+I49)</f>
        <v>1063</v>
      </c>
      <c r="L49" s="5"/>
      <c r="P49" s="5"/>
    </row>
    <row r="50" s="4" customFormat="true" ht="15.75" hidden="false" customHeight="true" outlineLevel="0" collapsed="false">
      <c r="A50" s="22"/>
      <c r="B50" s="68"/>
      <c r="C50" s="26"/>
      <c r="D50" s="57" t="n">
        <f aca="false">K50</f>
        <v>0</v>
      </c>
      <c r="E50" s="71" t="s">
        <v>47</v>
      </c>
      <c r="F50" s="26" t="n">
        <v>31000000</v>
      </c>
      <c r="G50" s="41"/>
      <c r="H50" s="41"/>
      <c r="I50" s="40"/>
      <c r="J50" s="40"/>
      <c r="K50" s="5" t="n">
        <f aca="false">SUM(G50+I50)</f>
        <v>0</v>
      </c>
      <c r="L50" s="5"/>
      <c r="P50" s="5"/>
    </row>
    <row r="51" s="4" customFormat="true" ht="15.75" hidden="false" customHeight="true" outlineLevel="0" collapsed="false">
      <c r="A51" s="22"/>
      <c r="B51" s="28"/>
      <c r="C51" s="29"/>
      <c r="D51" s="57" t="n">
        <f aca="false">K51</f>
        <v>0</v>
      </c>
      <c r="E51" s="70" t="s">
        <v>48</v>
      </c>
      <c r="F51" s="26" t="n">
        <v>32000000</v>
      </c>
      <c r="G51" s="41" t="n">
        <v>0</v>
      </c>
      <c r="H51" s="41"/>
      <c r="I51" s="40" t="n">
        <v>0</v>
      </c>
      <c r="J51" s="40"/>
      <c r="K51" s="5" t="n">
        <f aca="false">G51+I51</f>
        <v>0</v>
      </c>
      <c r="L51" s="5"/>
      <c r="P51" s="5"/>
    </row>
    <row r="52" s="4" customFormat="true" ht="15.75" hidden="false" customHeight="true" outlineLevel="0" collapsed="false">
      <c r="A52" s="22"/>
      <c r="B52" s="28"/>
      <c r="C52" s="29"/>
      <c r="D52" s="72" t="n">
        <f aca="false">SUM(D38:D51)</f>
        <v>1392946.19</v>
      </c>
      <c r="E52" s="29"/>
      <c r="F52" s="68"/>
      <c r="G52" s="44" t="n">
        <f aca="false">SUM(G38:G51)</f>
        <v>1392946.19</v>
      </c>
      <c r="H52" s="44"/>
      <c r="I52" s="40" t="n">
        <f aca="false">SUM(I38:I51)</f>
        <v>0</v>
      </c>
      <c r="K52" s="73" t="n">
        <f aca="false">SUM(K18:K50)</f>
        <v>17066932.01</v>
      </c>
      <c r="L52" s="73"/>
      <c r="P52" s="5"/>
    </row>
    <row r="53" s="4" customFormat="true" ht="15.75" hidden="false" customHeight="true" outlineLevel="0" collapsed="false">
      <c r="A53" s="42" t="n">
        <f aca="false">A37</f>
        <v>82000000</v>
      </c>
      <c r="B53" s="74" t="n">
        <f aca="false">SUM(B37)</f>
        <v>0</v>
      </c>
      <c r="C53" s="74" t="n">
        <f aca="false">SUM(C37)</f>
        <v>0</v>
      </c>
      <c r="D53" s="75" t="n">
        <f aca="false">D16+D36+D52</f>
        <v>16871068.01</v>
      </c>
      <c r="E53" s="13" t="s">
        <v>49</v>
      </c>
      <c r="F53" s="68"/>
      <c r="G53" s="44" t="n">
        <f aca="false">G16+G36+G52</f>
        <v>16871068.01</v>
      </c>
      <c r="H53" s="44"/>
      <c r="P53" s="5"/>
    </row>
    <row r="54" s="4" customFormat="true" ht="15.75" hidden="false" customHeight="true" outlineLevel="0" collapsed="false">
      <c r="A54" s="76"/>
      <c r="B54" s="77"/>
      <c r="C54" s="77"/>
      <c r="D54" s="78"/>
      <c r="E54" s="3"/>
      <c r="F54" s="68"/>
      <c r="G54" s="79"/>
      <c r="H54" s="79"/>
      <c r="P54" s="5"/>
    </row>
    <row r="55" customFormat="false" ht="18" hidden="false" customHeight="true" outlineLevel="0" collapsed="false">
      <c r="A55" s="80" t="s">
        <v>50</v>
      </c>
      <c r="B55" s="80"/>
      <c r="C55" s="80"/>
      <c r="D55" s="80"/>
      <c r="E55" s="80"/>
      <c r="F55" s="80"/>
      <c r="G55" s="80"/>
      <c r="H55" s="80"/>
      <c r="I55" s="81"/>
      <c r="J55" s="81"/>
    </row>
    <row r="56" s="4" customFormat="true" ht="15" hidden="false" customHeight="true" outlineLevel="0" collapsed="false">
      <c r="A56" s="82" t="s">
        <v>51</v>
      </c>
      <c r="B56" s="82"/>
      <c r="C56" s="82"/>
      <c r="D56" s="82"/>
      <c r="E56" s="83" t="s">
        <v>52</v>
      </c>
      <c r="F56" s="84"/>
      <c r="G56" s="85" t="s">
        <v>53</v>
      </c>
      <c r="H56" s="86"/>
      <c r="P56" s="5"/>
    </row>
    <row r="57" s="4" customFormat="true" ht="13.5" hidden="false" customHeight="true" outlineLevel="0" collapsed="false">
      <c r="A57" s="87"/>
      <c r="B57" s="12" t="s">
        <v>54</v>
      </c>
      <c r="C57" s="12" t="s">
        <v>8</v>
      </c>
      <c r="D57" s="3" t="s">
        <v>9</v>
      </c>
      <c r="E57" s="83"/>
      <c r="F57" s="88" t="s">
        <v>55</v>
      </c>
      <c r="G57" s="89" t="s">
        <v>9</v>
      </c>
      <c r="H57" s="89"/>
      <c r="P57" s="5"/>
    </row>
    <row r="58" s="4" customFormat="true" ht="13.5" hidden="false" customHeight="true" outlineLevel="0" collapsed="false">
      <c r="A58" s="90" t="s">
        <v>56</v>
      </c>
      <c r="B58" s="91" t="s">
        <v>57</v>
      </c>
      <c r="C58" s="15" t="s">
        <v>14</v>
      </c>
      <c r="D58" s="16" t="s">
        <v>14</v>
      </c>
      <c r="E58" s="83"/>
      <c r="F58" s="88" t="s">
        <v>58</v>
      </c>
      <c r="G58" s="92"/>
      <c r="H58" s="93"/>
      <c r="P58" s="5"/>
    </row>
    <row r="59" s="4" customFormat="true" ht="13.5" hidden="false" customHeight="true" outlineLevel="0" collapsed="false">
      <c r="A59" s="94" t="s">
        <v>14</v>
      </c>
      <c r="B59" s="95" t="s">
        <v>59</v>
      </c>
      <c r="C59" s="95"/>
      <c r="D59" s="19"/>
      <c r="E59" s="83"/>
      <c r="F59" s="96"/>
      <c r="G59" s="97" t="s">
        <v>60</v>
      </c>
      <c r="H59" s="98"/>
      <c r="P59" s="5"/>
    </row>
    <row r="60" s="4" customFormat="true" ht="19.5" hidden="false" customHeight="true" outlineLevel="0" collapsed="false">
      <c r="A60" s="99"/>
      <c r="B60" s="29"/>
      <c r="C60" s="28"/>
      <c r="D60" s="100"/>
      <c r="E60" s="31" t="s">
        <v>61</v>
      </c>
      <c r="F60" s="26"/>
      <c r="G60" s="32"/>
      <c r="H60" s="32"/>
      <c r="I60" s="33" t="s">
        <v>17</v>
      </c>
      <c r="K60" s="33" t="s">
        <v>18</v>
      </c>
      <c r="L60" s="101" t="s">
        <v>62</v>
      </c>
      <c r="P60" s="5"/>
    </row>
    <row r="61" s="4" customFormat="true" ht="19.5" hidden="false" customHeight="true" outlineLevel="0" collapsed="false">
      <c r="A61" s="102" t="n">
        <v>19521070</v>
      </c>
      <c r="B61" s="103" t="n">
        <v>85932</v>
      </c>
      <c r="C61" s="104" t="n">
        <f aca="false">SUM(A61:B61)</f>
        <v>19607002</v>
      </c>
      <c r="D61" s="37" t="n">
        <f aca="false">K61</f>
        <v>1439244</v>
      </c>
      <c r="E61" s="38" t="s">
        <v>63</v>
      </c>
      <c r="F61" s="26" t="s">
        <v>64</v>
      </c>
      <c r="G61" s="41" t="n">
        <f aca="false">1410600+28644</f>
        <v>1439244</v>
      </c>
      <c r="H61" s="41"/>
      <c r="I61" s="40"/>
      <c r="J61" s="40"/>
      <c r="K61" s="105" t="n">
        <f aca="false">G61+I61</f>
        <v>1439244</v>
      </c>
      <c r="L61" s="106" t="n">
        <f aca="false">C61-D61</f>
        <v>18167758</v>
      </c>
      <c r="P61" s="5"/>
    </row>
    <row r="62" s="4" customFormat="true" ht="19.5" hidden="false" customHeight="true" outlineLevel="0" collapsed="false">
      <c r="A62" s="102" t="n">
        <v>3598300</v>
      </c>
      <c r="B62" s="103" t="n">
        <v>0</v>
      </c>
      <c r="C62" s="104" t="n">
        <f aca="false">SUM(A62:B62)</f>
        <v>3598300</v>
      </c>
      <c r="D62" s="37" t="n">
        <f aca="false">K62</f>
        <v>299850</v>
      </c>
      <c r="E62" s="38" t="s">
        <v>65</v>
      </c>
      <c r="F62" s="26" t="s">
        <v>66</v>
      </c>
      <c r="G62" s="41" t="n">
        <v>299850</v>
      </c>
      <c r="H62" s="41"/>
      <c r="I62" s="40"/>
      <c r="J62" s="40"/>
      <c r="K62" s="105" t="n">
        <f aca="false">G62+I62</f>
        <v>299850</v>
      </c>
      <c r="L62" s="106" t="n">
        <f aca="false">C62-D62</f>
        <v>3298450</v>
      </c>
      <c r="P62" s="5"/>
    </row>
    <row r="63" s="4" customFormat="true" ht="19.5" hidden="false" customHeight="true" outlineLevel="0" collapsed="false">
      <c r="A63" s="57" t="n">
        <f aca="false">6538000+2380100+697900+8345300+3170100</f>
        <v>21131400</v>
      </c>
      <c r="B63" s="103" t="n">
        <v>0</v>
      </c>
      <c r="C63" s="104" t="n">
        <f aca="false">SUM(A63:B63)</f>
        <v>21131400</v>
      </c>
      <c r="D63" s="37" t="n">
        <f aca="false">K63</f>
        <v>1404135</v>
      </c>
      <c r="E63" s="38" t="s">
        <v>67</v>
      </c>
      <c r="F63" s="26" t="s">
        <v>68</v>
      </c>
      <c r="G63" s="41" t="n">
        <v>1404135</v>
      </c>
      <c r="H63" s="41"/>
      <c r="I63" s="40"/>
      <c r="J63" s="40"/>
      <c r="K63" s="105" t="n">
        <f aca="false">G63+I63</f>
        <v>1404135</v>
      </c>
      <c r="L63" s="106" t="n">
        <f aca="false">C63-D63</f>
        <v>19727265</v>
      </c>
      <c r="P63" s="5"/>
    </row>
    <row r="64" s="4" customFormat="true" ht="19.5" hidden="false" customHeight="true" outlineLevel="0" collapsed="false">
      <c r="A64" s="102" t="n">
        <f aca="false">447200+370000+195000+96000+174000</f>
        <v>1282200</v>
      </c>
      <c r="B64" s="103" t="n">
        <v>0</v>
      </c>
      <c r="C64" s="104" t="n">
        <f aca="false">SUM(A64:B64)</f>
        <v>1282200</v>
      </c>
      <c r="D64" s="37" t="n">
        <f aca="false">K64</f>
        <v>49800</v>
      </c>
      <c r="E64" s="38" t="s">
        <v>69</v>
      </c>
      <c r="F64" s="26" t="s">
        <v>70</v>
      </c>
      <c r="G64" s="41" t="n">
        <v>49800</v>
      </c>
      <c r="H64" s="41"/>
      <c r="I64" s="40"/>
      <c r="J64" s="40"/>
      <c r="K64" s="105" t="n">
        <f aca="false">G64+I64</f>
        <v>49800</v>
      </c>
      <c r="L64" s="106" t="n">
        <f aca="false">C64-D64</f>
        <v>1232400</v>
      </c>
      <c r="P64" s="5"/>
    </row>
    <row r="65" s="4" customFormat="true" ht="19.5" hidden="false" customHeight="true" outlineLevel="0" collapsed="false">
      <c r="A65" s="102" t="n">
        <f aca="false">2969000+630000+1315000+360000+3572450+837000+280000+150000+140000+30000</f>
        <v>10283450</v>
      </c>
      <c r="B65" s="103" t="n">
        <v>0</v>
      </c>
      <c r="C65" s="104" t="n">
        <f aca="false">SUM(A65:B65)</f>
        <v>10283450</v>
      </c>
      <c r="D65" s="37" t="n">
        <f aca="false">K65</f>
        <v>25134</v>
      </c>
      <c r="E65" s="38" t="s">
        <v>71</v>
      </c>
      <c r="F65" s="26" t="s">
        <v>72</v>
      </c>
      <c r="G65" s="41" t="n">
        <v>25134</v>
      </c>
      <c r="H65" s="41"/>
      <c r="I65" s="40"/>
      <c r="J65" s="40"/>
      <c r="K65" s="105" t="n">
        <f aca="false">G65+I65</f>
        <v>25134</v>
      </c>
      <c r="L65" s="106" t="n">
        <f aca="false">C65-D65</f>
        <v>10258316</v>
      </c>
      <c r="P65" s="5"/>
    </row>
    <row r="66" s="4" customFormat="true" ht="19.5" hidden="false" customHeight="true" outlineLevel="0" collapsed="false">
      <c r="A66" s="102" t="n">
        <f aca="false">1095000+265000+250000+389500+2608000+1420000</f>
        <v>6027500</v>
      </c>
      <c r="B66" s="103" t="n">
        <v>0</v>
      </c>
      <c r="C66" s="104" t="n">
        <f aca="false">SUM(A66:B66)</f>
        <v>6027500</v>
      </c>
      <c r="D66" s="37" t="n">
        <f aca="false">K66</f>
        <v>0</v>
      </c>
      <c r="E66" s="38" t="s">
        <v>73</v>
      </c>
      <c r="F66" s="26" t="s">
        <v>74</v>
      </c>
      <c r="G66" s="41" t="n">
        <v>0</v>
      </c>
      <c r="H66" s="41"/>
      <c r="I66" s="40"/>
      <c r="J66" s="40"/>
      <c r="K66" s="105" t="n">
        <f aca="false">G66+I66</f>
        <v>0</v>
      </c>
      <c r="L66" s="106" t="n">
        <f aca="false">C66-D66</f>
        <v>6027500</v>
      </c>
      <c r="P66" s="5"/>
    </row>
    <row r="67" s="4" customFormat="true" ht="19.5" hidden="false" customHeight="true" outlineLevel="0" collapsed="false">
      <c r="A67" s="102" t="n">
        <f aca="false">695000+298000+71000</f>
        <v>1064000</v>
      </c>
      <c r="B67" s="103" t="n">
        <v>0</v>
      </c>
      <c r="C67" s="104" t="n">
        <f aca="false">SUM(A67:B67)</f>
        <v>1064000</v>
      </c>
      <c r="D67" s="37" t="n">
        <f aca="false">K67</f>
        <v>1315</v>
      </c>
      <c r="E67" s="38" t="s">
        <v>75</v>
      </c>
      <c r="F67" s="26" t="s">
        <v>76</v>
      </c>
      <c r="G67" s="107" t="n">
        <v>1315</v>
      </c>
      <c r="H67" s="107"/>
      <c r="I67" s="40"/>
      <c r="J67" s="40"/>
      <c r="K67" s="105" t="n">
        <f aca="false">G67+I67</f>
        <v>1315</v>
      </c>
      <c r="L67" s="106" t="n">
        <f aca="false">C67-D67</f>
        <v>1062685</v>
      </c>
      <c r="P67" s="5"/>
    </row>
    <row r="68" s="4" customFormat="true" ht="19.5" hidden="false" customHeight="true" outlineLevel="0" collapsed="false">
      <c r="A68" s="41" t="n">
        <f aca="false">320000+3928000+51080+400000+30000</f>
        <v>4729080</v>
      </c>
      <c r="B68" s="103" t="n">
        <v>0</v>
      </c>
      <c r="C68" s="104" t="n">
        <f aca="false">SUM(A68:B68)</f>
        <v>4729080</v>
      </c>
      <c r="D68" s="37" t="n">
        <f aca="false">K68</f>
        <v>0</v>
      </c>
      <c r="E68" s="38" t="s">
        <v>77</v>
      </c>
      <c r="F68" s="26" t="s">
        <v>78</v>
      </c>
      <c r="G68" s="39" t="n">
        <v>0</v>
      </c>
      <c r="H68" s="39"/>
      <c r="I68" s="40"/>
      <c r="J68" s="40"/>
      <c r="K68" s="105" t="n">
        <f aca="false">G68+I68</f>
        <v>0</v>
      </c>
      <c r="L68" s="106" t="n">
        <f aca="false">C68-D68</f>
        <v>4729080</v>
      </c>
      <c r="P68" s="5"/>
    </row>
    <row r="69" s="4" customFormat="true" ht="19.5" hidden="false" customHeight="true" outlineLevel="0" collapsed="false">
      <c r="A69" s="57" t="n">
        <f aca="false">651600+139700+302600+316000+4125100</f>
        <v>5535000</v>
      </c>
      <c r="B69" s="103" t="n">
        <v>0</v>
      </c>
      <c r="C69" s="104" t="n">
        <f aca="false">SUM(A69:B69)</f>
        <v>5535000</v>
      </c>
      <c r="D69" s="37" t="n">
        <f aca="false">K69</f>
        <v>0</v>
      </c>
      <c r="E69" s="38" t="s">
        <v>79</v>
      </c>
      <c r="F69" s="26" t="s">
        <v>80</v>
      </c>
      <c r="G69" s="41" t="n">
        <v>0</v>
      </c>
      <c r="H69" s="41"/>
      <c r="I69" s="40"/>
      <c r="J69" s="40"/>
      <c r="K69" s="105" t="n">
        <f aca="false">G69+I69</f>
        <v>0</v>
      </c>
      <c r="L69" s="106" t="n">
        <f aca="false">C69-D69</f>
        <v>5535000</v>
      </c>
      <c r="P69" s="5"/>
    </row>
    <row r="70" s="4" customFormat="true" ht="19.5" hidden="false" customHeight="true" outlineLevel="0" collapsed="false">
      <c r="A70" s="108" t="n">
        <f aca="false">450000+8378000</f>
        <v>8828000</v>
      </c>
      <c r="B70" s="103" t="n">
        <v>0</v>
      </c>
      <c r="C70" s="104" t="n">
        <f aca="false">SUM(A70:B70)</f>
        <v>8828000</v>
      </c>
      <c r="D70" s="37" t="n">
        <f aca="false">K70</f>
        <v>0</v>
      </c>
      <c r="E70" s="38" t="s">
        <v>81</v>
      </c>
      <c r="F70" s="26" t="n">
        <v>54200000</v>
      </c>
      <c r="G70" s="41" t="n">
        <v>0</v>
      </c>
      <c r="H70" s="41"/>
      <c r="I70" s="40"/>
      <c r="J70" s="40"/>
      <c r="K70" s="105" t="n">
        <f aca="false">G70+I70</f>
        <v>0</v>
      </c>
      <c r="L70" s="106" t="n">
        <f aca="false">C70-D70</f>
        <v>8828000</v>
      </c>
      <c r="P70" s="5"/>
    </row>
    <row r="71" s="4" customFormat="true" ht="19.5" hidden="false" customHeight="true" outlineLevel="0" collapsed="false">
      <c r="A71" s="108" t="n">
        <v>0</v>
      </c>
      <c r="B71" s="103" t="n">
        <v>0</v>
      </c>
      <c r="C71" s="104" t="n">
        <f aca="false">SUM(A71:B71)</f>
        <v>0</v>
      </c>
      <c r="D71" s="37" t="n">
        <f aca="false">K71</f>
        <v>0</v>
      </c>
      <c r="E71" s="109" t="s">
        <v>82</v>
      </c>
      <c r="F71" s="26" t="n">
        <v>55000000</v>
      </c>
      <c r="G71" s="60" t="n">
        <v>0</v>
      </c>
      <c r="H71" s="60"/>
      <c r="I71" s="40" t="n">
        <v>0</v>
      </c>
      <c r="J71" s="40"/>
      <c r="K71" s="105" t="n">
        <f aca="false">G71+I71</f>
        <v>0</v>
      </c>
      <c r="L71" s="106" t="n">
        <f aca="false">C71-D71</f>
        <v>0</v>
      </c>
      <c r="P71" s="5"/>
    </row>
    <row r="72" s="4" customFormat="true" ht="19.5" hidden="false" customHeight="true" outlineLevel="0" collapsed="false">
      <c r="A72" s="110"/>
      <c r="B72" s="13"/>
      <c r="C72" s="111"/>
      <c r="D72" s="112" t="n">
        <f aca="false">SUM(D60:D70)</f>
        <v>3219478</v>
      </c>
      <c r="E72" s="23"/>
      <c r="F72" s="26"/>
      <c r="G72" s="113" t="n">
        <f aca="false">SUM(G60:G70)</f>
        <v>3219478</v>
      </c>
      <c r="H72" s="113"/>
      <c r="I72" s="49" t="n">
        <f aca="false">SUM(I61:I71)</f>
        <v>0</v>
      </c>
      <c r="K72" s="40"/>
      <c r="L72" s="40" t="n">
        <f aca="false">SUM(L61:L70)</f>
        <v>78866454</v>
      </c>
      <c r="P72" s="5"/>
    </row>
    <row r="73" s="4" customFormat="true" ht="19.5" hidden="false" customHeight="true" outlineLevel="0" collapsed="false">
      <c r="A73" s="22"/>
      <c r="B73" s="29"/>
      <c r="C73" s="70"/>
      <c r="D73" s="57" t="n">
        <f aca="false">K73</f>
        <v>0</v>
      </c>
      <c r="E73" s="70" t="s">
        <v>47</v>
      </c>
      <c r="F73" s="26" t="n">
        <v>31000000</v>
      </c>
      <c r="G73" s="41"/>
      <c r="H73" s="41"/>
      <c r="I73" s="40" t="n">
        <v>0</v>
      </c>
      <c r="J73" s="40"/>
      <c r="K73" s="5" t="n">
        <f aca="false">G73+I73</f>
        <v>0</v>
      </c>
      <c r="L73" s="5"/>
      <c r="P73" s="5"/>
    </row>
    <row r="74" s="4" customFormat="true" ht="19.5" hidden="false" customHeight="true" outlineLevel="0" collapsed="false">
      <c r="A74" s="22"/>
      <c r="B74" s="29"/>
      <c r="C74" s="70"/>
      <c r="D74" s="57" t="n">
        <f aca="false">K74</f>
        <v>28644</v>
      </c>
      <c r="E74" s="70" t="s">
        <v>41</v>
      </c>
      <c r="F74" s="26" t="n">
        <v>29010000</v>
      </c>
      <c r="G74" s="41" t="n">
        <v>28644</v>
      </c>
      <c r="H74" s="41"/>
      <c r="I74" s="40" t="n">
        <v>0</v>
      </c>
      <c r="J74" s="40"/>
      <c r="K74" s="5" t="n">
        <f aca="false">G74+I74</f>
        <v>28644</v>
      </c>
      <c r="L74" s="5"/>
      <c r="P74" s="5"/>
    </row>
    <row r="75" s="4" customFormat="true" ht="19.5" hidden="false" customHeight="true" outlineLevel="0" collapsed="false">
      <c r="A75" s="22"/>
      <c r="B75" s="29"/>
      <c r="C75" s="70"/>
      <c r="D75" s="57" t="n">
        <f aca="false">K75</f>
        <v>4434</v>
      </c>
      <c r="E75" s="70" t="s">
        <v>36</v>
      </c>
      <c r="F75" s="26" t="n">
        <v>11041000</v>
      </c>
      <c r="G75" s="41" t="n">
        <v>4434</v>
      </c>
      <c r="H75" s="41"/>
      <c r="I75" s="40" t="n">
        <v>0</v>
      </c>
      <c r="J75" s="40"/>
      <c r="K75" s="5" t="n">
        <f aca="false">G75+I75</f>
        <v>4434</v>
      </c>
      <c r="L75" s="5" t="n">
        <v>25968108</v>
      </c>
      <c r="P75" s="5"/>
    </row>
    <row r="76" s="4" customFormat="true" ht="19.5" hidden="false" customHeight="true" outlineLevel="0" collapsed="false">
      <c r="A76" s="22"/>
      <c r="B76" s="29"/>
      <c r="C76" s="70"/>
      <c r="D76" s="57" t="n">
        <f aca="false">K76</f>
        <v>0</v>
      </c>
      <c r="E76" s="70" t="s">
        <v>37</v>
      </c>
      <c r="F76" s="26" t="n">
        <v>11047000</v>
      </c>
      <c r="G76" s="41" t="n">
        <v>0</v>
      </c>
      <c r="H76" s="41"/>
      <c r="I76" s="40" t="n">
        <v>0</v>
      </c>
      <c r="J76" s="40"/>
      <c r="K76" s="5" t="n">
        <f aca="false">G76+I76</f>
        <v>0</v>
      </c>
      <c r="L76" s="5" t="e">
        <f aca="false">#REF!-L75</f>
        <v>#REF!</v>
      </c>
      <c r="P76" s="5"/>
    </row>
    <row r="77" s="4" customFormat="true" ht="19.5" hidden="false" customHeight="true" outlineLevel="0" collapsed="false">
      <c r="A77" s="22"/>
      <c r="B77" s="29"/>
      <c r="C77" s="28"/>
      <c r="D77" s="57" t="n">
        <f aca="false">K77</f>
        <v>0</v>
      </c>
      <c r="E77" s="38" t="s">
        <v>39</v>
      </c>
      <c r="F77" s="26" t="n">
        <v>11043002</v>
      </c>
      <c r="G77" s="41"/>
      <c r="H77" s="41"/>
      <c r="I77" s="40" t="n">
        <v>0</v>
      </c>
      <c r="J77" s="40"/>
      <c r="K77" s="5" t="n">
        <f aca="false">G77+I77</f>
        <v>0</v>
      </c>
      <c r="L77" s="5"/>
      <c r="P77" s="5"/>
    </row>
    <row r="78" s="4" customFormat="true" ht="19.5" hidden="false" customHeight="true" outlineLevel="0" collapsed="false">
      <c r="A78" s="22"/>
      <c r="B78" s="29"/>
      <c r="C78" s="28"/>
      <c r="D78" s="57" t="n">
        <f aca="false">K78</f>
        <v>0</v>
      </c>
      <c r="E78" s="38" t="s">
        <v>83</v>
      </c>
      <c r="F78" s="26" t="n">
        <v>11043003</v>
      </c>
      <c r="G78" s="41" t="n">
        <v>0</v>
      </c>
      <c r="H78" s="41"/>
      <c r="I78" s="40" t="n">
        <v>0</v>
      </c>
      <c r="J78" s="40"/>
      <c r="K78" s="5" t="n">
        <f aca="false">G78+I78</f>
        <v>0</v>
      </c>
      <c r="L78" s="5"/>
      <c r="P78" s="5"/>
    </row>
    <row r="79" s="4" customFormat="true" ht="19.5" hidden="false" customHeight="true" outlineLevel="0" collapsed="false">
      <c r="A79" s="22"/>
      <c r="B79" s="29"/>
      <c r="C79" s="28"/>
      <c r="D79" s="57" t="n">
        <f aca="false">K79</f>
        <v>0</v>
      </c>
      <c r="E79" s="70" t="s">
        <v>42</v>
      </c>
      <c r="F79" s="26" t="n">
        <v>11045000</v>
      </c>
      <c r="G79" s="41"/>
      <c r="H79" s="41"/>
      <c r="I79" s="40" t="n">
        <v>0</v>
      </c>
      <c r="J79" s="40"/>
      <c r="K79" s="5" t="n">
        <f aca="false">G79+I79</f>
        <v>0</v>
      </c>
      <c r="L79" s="5"/>
      <c r="P79" s="5"/>
    </row>
    <row r="80" s="4" customFormat="true" ht="19.5" hidden="false" customHeight="true" outlineLevel="0" collapsed="false">
      <c r="A80" s="22"/>
      <c r="B80" s="29"/>
      <c r="C80" s="28"/>
      <c r="D80" s="57" t="n">
        <f aca="false">K80</f>
        <v>0</v>
      </c>
      <c r="E80" s="38" t="s">
        <v>38</v>
      </c>
      <c r="F80" s="26" t="n">
        <v>19040000</v>
      </c>
      <c r="G80" s="41" t="n">
        <v>0</v>
      </c>
      <c r="H80" s="41"/>
      <c r="I80" s="40" t="n">
        <v>0</v>
      </c>
      <c r="J80" s="40"/>
      <c r="K80" s="5" t="n">
        <f aca="false">G80+I80</f>
        <v>0</v>
      </c>
      <c r="L80" s="5"/>
      <c r="P80" s="5"/>
    </row>
    <row r="81" s="4" customFormat="true" ht="15.75" hidden="false" customHeight="true" outlineLevel="0" collapsed="false">
      <c r="A81" s="22"/>
      <c r="B81" s="68"/>
      <c r="C81" s="26"/>
      <c r="D81" s="57" t="n">
        <f aca="false">K81</f>
        <v>0</v>
      </c>
      <c r="E81" s="70" t="s">
        <v>40</v>
      </c>
      <c r="F81" s="26" t="n">
        <v>11069999</v>
      </c>
      <c r="G81" s="41"/>
      <c r="H81" s="41"/>
      <c r="I81" s="40" t="n">
        <v>0</v>
      </c>
      <c r="J81" s="40"/>
      <c r="K81" s="5" t="n">
        <f aca="false">SUM(G81+I81)</f>
        <v>0</v>
      </c>
      <c r="L81" s="5"/>
      <c r="P81" s="5"/>
    </row>
    <row r="82" s="4" customFormat="true" ht="19.5" hidden="false" customHeight="true" outlineLevel="0" collapsed="false">
      <c r="A82" s="29"/>
      <c r="B82" s="29"/>
      <c r="C82" s="28"/>
      <c r="D82" s="57" t="n">
        <f aca="false">K82</f>
        <v>0</v>
      </c>
      <c r="E82" s="38" t="s">
        <v>43</v>
      </c>
      <c r="F82" s="26" t="n">
        <v>11042000</v>
      </c>
      <c r="G82" s="41"/>
      <c r="H82" s="41"/>
      <c r="I82" s="40" t="n">
        <v>0</v>
      </c>
      <c r="J82" s="40"/>
      <c r="K82" s="5" t="n">
        <f aca="false">G82+I82</f>
        <v>0</v>
      </c>
      <c r="L82" s="5"/>
      <c r="P82" s="5"/>
    </row>
    <row r="83" s="4" customFormat="true" ht="19.5" hidden="false" customHeight="true" outlineLevel="0" collapsed="false">
      <c r="A83" s="29"/>
      <c r="B83" s="29"/>
      <c r="C83" s="28"/>
      <c r="D83" s="57" t="n">
        <f aca="false">K83</f>
        <v>393499.27</v>
      </c>
      <c r="E83" s="38" t="s">
        <v>84</v>
      </c>
      <c r="F83" s="26" t="n">
        <v>21040000</v>
      </c>
      <c r="G83" s="41" t="n">
        <v>393499.27</v>
      </c>
      <c r="H83" s="41"/>
      <c r="I83" s="40"/>
      <c r="J83" s="40"/>
      <c r="K83" s="5" t="n">
        <f aca="false">G83+I83</f>
        <v>393499.27</v>
      </c>
      <c r="L83" s="5"/>
      <c r="P83" s="5"/>
    </row>
    <row r="84" s="4" customFormat="true" ht="19.5" hidden="false" customHeight="true" outlineLevel="0" collapsed="false">
      <c r="A84" s="29"/>
      <c r="B84" s="29"/>
      <c r="C84" s="28"/>
      <c r="D84" s="57" t="n">
        <f aca="false">K84</f>
        <v>0</v>
      </c>
      <c r="E84" s="38" t="s">
        <v>46</v>
      </c>
      <c r="F84" s="26" t="n">
        <v>21040016</v>
      </c>
      <c r="G84" s="41" t="n">
        <v>0</v>
      </c>
      <c r="H84" s="41"/>
      <c r="I84" s="40" t="n">
        <v>0</v>
      </c>
      <c r="J84" s="40"/>
      <c r="K84" s="5" t="n">
        <f aca="false">G84+I84</f>
        <v>0</v>
      </c>
      <c r="L84" s="5"/>
      <c r="P84" s="5"/>
    </row>
    <row r="85" s="4" customFormat="true" ht="19.5" hidden="false" customHeight="true" outlineLevel="0" collapsed="false">
      <c r="A85" s="29"/>
      <c r="B85" s="29"/>
      <c r="C85" s="28"/>
      <c r="D85" s="57" t="n">
        <f aca="false">K85</f>
        <v>1210545.25</v>
      </c>
      <c r="E85" s="38" t="s">
        <v>85</v>
      </c>
      <c r="F85" s="26" t="n">
        <v>21010000</v>
      </c>
      <c r="G85" s="41" t="n">
        <v>1210545.25</v>
      </c>
      <c r="H85" s="41"/>
      <c r="I85" s="40" t="n">
        <v>0</v>
      </c>
      <c r="J85" s="40"/>
      <c r="K85" s="5" t="n">
        <f aca="false">G85+I85</f>
        <v>1210545.25</v>
      </c>
      <c r="L85" s="5"/>
      <c r="P85" s="5"/>
    </row>
    <row r="86" s="4" customFormat="true" ht="19.5" hidden="false" customHeight="true" outlineLevel="0" collapsed="false">
      <c r="A86" s="29"/>
      <c r="B86" s="29"/>
      <c r="C86" s="28"/>
      <c r="D86" s="57" t="n">
        <f aca="false">K86</f>
        <v>3100</v>
      </c>
      <c r="E86" s="38" t="s">
        <v>45</v>
      </c>
      <c r="F86" s="26" t="n">
        <v>21030000</v>
      </c>
      <c r="G86" s="41" t="n">
        <v>3100</v>
      </c>
      <c r="H86" s="41"/>
      <c r="I86" s="40" t="n">
        <v>0</v>
      </c>
      <c r="J86" s="40"/>
      <c r="K86" s="5" t="n">
        <f aca="false">G86+I86</f>
        <v>3100</v>
      </c>
      <c r="L86" s="5"/>
      <c r="P86" s="5"/>
    </row>
    <row r="87" s="4" customFormat="true" ht="19.5" hidden="false" customHeight="true" outlineLevel="0" collapsed="false">
      <c r="A87" s="114"/>
      <c r="B87" s="29"/>
      <c r="C87" s="28"/>
      <c r="D87" s="115" t="n">
        <f aca="false">SUM(D73:D86)</f>
        <v>1640222.52</v>
      </c>
      <c r="E87" s="114"/>
      <c r="F87" s="68"/>
      <c r="G87" s="113" t="n">
        <f aca="false">SUM(G73:G86)</f>
        <v>1640222.52</v>
      </c>
      <c r="H87" s="113"/>
      <c r="I87" s="40" t="n">
        <f aca="false">SUM(I73:I86)</f>
        <v>0</v>
      </c>
      <c r="K87" s="40" t="n">
        <f aca="false">SUM(K73:K86)</f>
        <v>1640222.52</v>
      </c>
      <c r="L87" s="40"/>
      <c r="P87" s="5"/>
    </row>
    <row r="88" s="4" customFormat="true" ht="19.5" hidden="false" customHeight="true" outlineLevel="0" collapsed="false">
      <c r="A88" s="116" t="n">
        <f aca="false">SUM(A61:A87)</f>
        <v>82000000</v>
      </c>
      <c r="B88" s="116" t="n">
        <f aca="false">SUM(B61:B87)</f>
        <v>85932</v>
      </c>
      <c r="C88" s="116" t="n">
        <f aca="false">SUM(C61:C87)</f>
        <v>82085932</v>
      </c>
      <c r="D88" s="117" t="n">
        <f aca="false">D72+D87</f>
        <v>4859700.52</v>
      </c>
      <c r="E88" s="118" t="s">
        <v>86</v>
      </c>
      <c r="F88" s="118"/>
      <c r="G88" s="119" t="n">
        <f aca="false">G72+G87</f>
        <v>4859700.52</v>
      </c>
      <c r="H88" s="119"/>
      <c r="P88" s="5"/>
    </row>
    <row r="89" s="4" customFormat="true" ht="19.5" hidden="false" customHeight="true" outlineLevel="0" collapsed="false">
      <c r="A89" s="120"/>
      <c r="B89" s="120"/>
      <c r="C89" s="120"/>
      <c r="D89" s="121" t="n">
        <f aca="false">D53-D88</f>
        <v>12011367.49</v>
      </c>
      <c r="E89" s="122" t="s">
        <v>87</v>
      </c>
      <c r="F89" s="68"/>
      <c r="G89" s="52"/>
      <c r="H89" s="52"/>
      <c r="K89" s="4" t="n">
        <v>49617015.23</v>
      </c>
      <c r="P89" s="5"/>
    </row>
    <row r="90" s="4" customFormat="true" ht="19.5" hidden="false" customHeight="true" outlineLevel="0" collapsed="false">
      <c r="A90" s="28"/>
      <c r="B90" s="28"/>
      <c r="C90" s="28"/>
      <c r="D90" s="56"/>
      <c r="E90" s="71" t="s">
        <v>88</v>
      </c>
      <c r="F90" s="68"/>
      <c r="G90" s="41"/>
      <c r="H90" s="41"/>
      <c r="K90" s="4" t="n">
        <v>49374015.23</v>
      </c>
      <c r="P90" s="5"/>
    </row>
    <row r="91" s="4" customFormat="true" ht="19.5" hidden="false" customHeight="true" outlineLevel="0" collapsed="false">
      <c r="A91" s="28"/>
      <c r="B91" s="28"/>
      <c r="C91" s="28"/>
      <c r="D91" s="117"/>
      <c r="E91" s="28" t="s">
        <v>89</v>
      </c>
      <c r="F91" s="68"/>
      <c r="G91" s="123" t="n">
        <f aca="false">G53-G88</f>
        <v>12011367.49</v>
      </c>
      <c r="H91" s="123"/>
      <c r="K91" s="4" t="n">
        <f aca="false">K89-K90</f>
        <v>243000</v>
      </c>
      <c r="P91" s="5"/>
    </row>
    <row r="92" s="4" customFormat="true" ht="19.5" hidden="false" customHeight="true" outlineLevel="0" collapsed="false">
      <c r="A92" s="28"/>
      <c r="B92" s="28"/>
      <c r="C92" s="28"/>
      <c r="D92" s="48" t="n">
        <f aca="false">D8+D53-D88</f>
        <v>61582103.26</v>
      </c>
      <c r="E92" s="122" t="s">
        <v>90</v>
      </c>
      <c r="F92" s="68"/>
      <c r="G92" s="113" t="n">
        <f aca="false">G8+G53-G88</f>
        <v>61582103.26</v>
      </c>
      <c r="H92" s="113"/>
      <c r="I92" s="5" t="n">
        <f aca="false">21534904.15+2649901.79+741567.16+36655730.16</f>
        <v>61582103.26</v>
      </c>
      <c r="J92" s="5"/>
      <c r="K92" s="124" t="n">
        <f aca="false">G92-I92</f>
        <v>0</v>
      </c>
      <c r="L92" s="124"/>
      <c r="P92" s="5"/>
    </row>
    <row r="93" s="4" customFormat="true" ht="14.25" hidden="false" customHeight="true" outlineLevel="0" collapsed="false">
      <c r="A93" s="28"/>
      <c r="B93" s="28"/>
      <c r="C93" s="28"/>
      <c r="D93" s="125"/>
      <c r="E93" s="126"/>
      <c r="F93" s="68"/>
      <c r="G93" s="125"/>
      <c r="H93" s="3"/>
      <c r="I93" s="40" t="n">
        <f aca="false">G92-I92</f>
        <v>0</v>
      </c>
      <c r="J93" s="40"/>
      <c r="K93" s="124" t="n">
        <v>55106253.617</v>
      </c>
      <c r="L93" s="124"/>
      <c r="P93" s="5"/>
    </row>
    <row r="94" s="4" customFormat="true" ht="18.75" hidden="false" customHeight="true" outlineLevel="0" collapsed="false">
      <c r="A94" s="28"/>
      <c r="B94" s="28"/>
      <c r="C94" s="28"/>
      <c r="D94" s="125"/>
      <c r="E94" s="126"/>
      <c r="F94" s="68"/>
      <c r="G94" s="125"/>
      <c r="H94" s="3"/>
      <c r="I94" s="40"/>
      <c r="J94" s="40"/>
      <c r="K94" s="124"/>
      <c r="L94" s="124"/>
      <c r="P94" s="5"/>
    </row>
    <row r="95" s="4" customFormat="true" ht="22.5" hidden="false" customHeight="true" outlineLevel="0" collapsed="false">
      <c r="A95" s="127" t="s">
        <v>91</v>
      </c>
      <c r="B95" s="128"/>
      <c r="C95" s="128"/>
      <c r="D95" s="129" t="s">
        <v>92</v>
      </c>
      <c r="E95" s="129"/>
      <c r="F95" s="129"/>
      <c r="G95" s="129"/>
      <c r="H95" s="129"/>
      <c r="I95" s="40"/>
      <c r="K95" s="124"/>
      <c r="L95" s="124"/>
      <c r="P95" s="5"/>
    </row>
    <row r="96" s="4" customFormat="true" ht="22.5" hidden="false" customHeight="true" outlineLevel="0" collapsed="false">
      <c r="A96" s="127" t="s">
        <v>93</v>
      </c>
      <c r="B96" s="128"/>
      <c r="C96" s="128"/>
      <c r="D96" s="129" t="s">
        <v>94</v>
      </c>
      <c r="E96" s="129"/>
      <c r="F96" s="129"/>
      <c r="G96" s="129"/>
      <c r="H96" s="3"/>
      <c r="I96" s="40"/>
      <c r="K96" s="124"/>
      <c r="L96" s="124"/>
      <c r="P96" s="5"/>
    </row>
    <row r="97" s="4" customFormat="true" ht="14.25" hidden="false" customHeight="true" outlineLevel="0" collapsed="false">
      <c r="A97" s="130" t="s">
        <v>95</v>
      </c>
      <c r="B97" s="130"/>
      <c r="C97" s="130"/>
      <c r="D97" s="131" t="s">
        <v>96</v>
      </c>
      <c r="F97" s="129"/>
      <c r="G97" s="132"/>
      <c r="H97" s="68"/>
      <c r="K97" s="5"/>
      <c r="L97" s="5"/>
      <c r="P97" s="5"/>
    </row>
    <row r="98" s="4" customFormat="true" ht="18.75" hidden="false" customHeight="true" outlineLevel="0" collapsed="false">
      <c r="A98" s="28"/>
      <c r="B98" s="28"/>
      <c r="C98" s="28"/>
      <c r="D98" s="133" t="s">
        <v>97</v>
      </c>
      <c r="E98" s="126"/>
      <c r="F98" s="68"/>
      <c r="G98" s="125"/>
      <c r="H98" s="3"/>
      <c r="I98" s="40"/>
      <c r="J98" s="40"/>
      <c r="K98" s="124"/>
      <c r="L98" s="124"/>
      <c r="P98" s="5"/>
    </row>
    <row r="99" s="4" customFormat="true" ht="18.75" hidden="false" customHeight="true" outlineLevel="0" collapsed="false">
      <c r="A99" s="28"/>
      <c r="B99" s="28"/>
      <c r="C99" s="28"/>
      <c r="D99" s="125"/>
      <c r="E99" s="126"/>
      <c r="F99" s="68"/>
      <c r="G99" s="125"/>
      <c r="H99" s="3"/>
      <c r="I99" s="40"/>
      <c r="J99" s="40"/>
      <c r="K99" s="124"/>
      <c r="L99" s="124"/>
      <c r="P99" s="5"/>
    </row>
    <row r="100" s="4" customFormat="true" ht="18.75" hidden="false" customHeight="true" outlineLevel="0" collapsed="false">
      <c r="A100" s="28"/>
      <c r="B100" s="28"/>
      <c r="C100" s="28"/>
      <c r="D100" s="125"/>
      <c r="E100" s="126"/>
      <c r="F100" s="68"/>
      <c r="G100" s="125"/>
      <c r="H100" s="3"/>
      <c r="I100" s="40"/>
      <c r="J100" s="40"/>
      <c r="K100" s="124"/>
      <c r="L100" s="124"/>
      <c r="P100" s="5"/>
    </row>
    <row r="101" s="4" customFormat="true" ht="18.75" hidden="false" customHeight="true" outlineLevel="0" collapsed="false">
      <c r="A101" s="28"/>
      <c r="B101" s="28"/>
      <c r="C101" s="28"/>
      <c r="D101" s="125"/>
      <c r="E101" s="126"/>
      <c r="F101" s="68"/>
      <c r="G101" s="125"/>
      <c r="H101" s="3"/>
      <c r="I101" s="40"/>
      <c r="J101" s="40"/>
      <c r="K101" s="124"/>
      <c r="L101" s="124"/>
      <c r="P101" s="5"/>
    </row>
    <row r="102" s="4" customFormat="true" ht="22.5" hidden="false" customHeight="true" outlineLevel="0" collapsed="false">
      <c r="A102" s="134" t="s">
        <v>91</v>
      </c>
      <c r="B102" s="28"/>
      <c r="C102" s="28"/>
      <c r="D102" s="126" t="s">
        <v>98</v>
      </c>
      <c r="E102" s="126"/>
      <c r="F102" s="126"/>
      <c r="G102" s="126"/>
      <c r="H102" s="3"/>
      <c r="I102" s="40"/>
      <c r="K102" s="124"/>
      <c r="L102" s="124"/>
      <c r="P102" s="5"/>
    </row>
    <row r="103" s="4" customFormat="true" ht="22.5" hidden="false" customHeight="true" outlineLevel="0" collapsed="false">
      <c r="A103" s="135" t="s">
        <v>99</v>
      </c>
      <c r="B103" s="28"/>
      <c r="C103" s="28"/>
      <c r="D103" s="126" t="s">
        <v>100</v>
      </c>
      <c r="E103" s="126"/>
      <c r="F103" s="126"/>
      <c r="G103" s="126"/>
      <c r="H103" s="3"/>
      <c r="I103" s="40"/>
      <c r="K103" s="124"/>
      <c r="L103" s="124"/>
      <c r="P103" s="5"/>
    </row>
    <row r="104" s="4" customFormat="true" ht="14.25" hidden="false" customHeight="true" outlineLevel="0" collapsed="false">
      <c r="A104" s="136" t="s">
        <v>101</v>
      </c>
      <c r="B104" s="135"/>
      <c r="C104" s="135"/>
      <c r="D104" s="137" t="s">
        <v>102</v>
      </c>
      <c r="E104" s="138"/>
      <c r="F104" s="126"/>
      <c r="G104" s="139"/>
      <c r="H104" s="68"/>
      <c r="K104" s="5"/>
      <c r="L104" s="5"/>
      <c r="P104" s="5"/>
    </row>
    <row r="105" customFormat="false" ht="17.25" hidden="false" customHeight="true" outlineLevel="0" collapsed="false">
      <c r="A105" s="140" t="s">
        <v>95</v>
      </c>
      <c r="B105" s="141"/>
      <c r="C105" s="141"/>
      <c r="D105" s="137" t="s">
        <v>103</v>
      </c>
      <c r="E105" s="142"/>
      <c r="F105" s="143"/>
      <c r="G105" s="144"/>
      <c r="H105" s="145"/>
      <c r="K105" s="2"/>
      <c r="L105" s="2"/>
    </row>
    <row r="106" customFormat="false" ht="21" hidden="false" customHeight="true" outlineLevel="0" collapsed="false">
      <c r="A106" s="146"/>
      <c r="B106" s="146"/>
      <c r="C106" s="146"/>
      <c r="D106" s="146"/>
      <c r="E106" s="147"/>
      <c r="F106" s="148"/>
      <c r="G106" s="149"/>
      <c r="H106" s="150"/>
      <c r="I106" s="151"/>
      <c r="J106" s="152"/>
      <c r="K106" s="153"/>
      <c r="L106" s="153"/>
      <c r="M106" s="152"/>
      <c r="N106" s="152"/>
      <c r="O106" s="152"/>
    </row>
    <row r="107" customFormat="false" ht="21" hidden="false" customHeight="true" outlineLevel="0" collapsed="false">
      <c r="A107" s="146"/>
      <c r="B107" s="146"/>
      <c r="C107" s="146"/>
      <c r="D107" s="146"/>
      <c r="E107" s="154"/>
      <c r="F107" s="148"/>
      <c r="G107" s="149"/>
      <c r="H107" s="150"/>
      <c r="I107" s="151"/>
      <c r="J107" s="152"/>
      <c r="K107" s="153"/>
      <c r="L107" s="153"/>
      <c r="M107" s="155"/>
      <c r="N107" s="152"/>
      <c r="O107" s="152"/>
    </row>
    <row r="108" customFormat="false" ht="21" hidden="false" customHeight="true" outlineLevel="0" collapsed="false">
      <c r="A108" s="146"/>
      <c r="B108" s="146"/>
      <c r="C108" s="146"/>
      <c r="D108" s="146"/>
      <c r="E108" s="154"/>
      <c r="F108" s="148"/>
      <c r="G108" s="149"/>
      <c r="H108" s="150"/>
      <c r="I108" s="151"/>
      <c r="J108" s="152"/>
      <c r="K108" s="153"/>
      <c r="L108" s="153"/>
      <c r="M108" s="155"/>
      <c r="N108" s="152"/>
      <c r="O108" s="152"/>
    </row>
    <row r="109" customFormat="false" ht="21" hidden="false" customHeight="true" outlineLevel="0" collapsed="false">
      <c r="A109" s="146"/>
      <c r="B109" s="146"/>
      <c r="C109" s="146"/>
      <c r="D109" s="146"/>
      <c r="E109" s="154"/>
      <c r="F109" s="148"/>
      <c r="G109" s="149"/>
      <c r="H109" s="150"/>
      <c r="I109" s="151"/>
      <c r="J109" s="152"/>
      <c r="K109" s="153"/>
      <c r="L109" s="153"/>
      <c r="M109" s="155"/>
      <c r="N109" s="152"/>
      <c r="O109" s="152"/>
    </row>
    <row r="110" customFormat="false" ht="17.25" hidden="false" customHeight="false" outlineLevel="0" collapsed="false">
      <c r="I110" s="2"/>
      <c r="J110" s="2"/>
      <c r="K110" s="2"/>
      <c r="L110" s="2"/>
      <c r="P110" s="1"/>
    </row>
    <row r="111" customFormat="false" ht="17.25" hidden="false" customHeight="false" outlineLevel="0" collapsed="false">
      <c r="I111" s="2"/>
      <c r="J111" s="2"/>
      <c r="K111" s="2"/>
      <c r="L111" s="2"/>
      <c r="P111" s="1"/>
    </row>
    <row r="112" customFormat="false" ht="17.25" hidden="false" customHeight="false" outlineLevel="0" collapsed="false">
      <c r="I112" s="2"/>
      <c r="J112" s="2"/>
      <c r="K112" s="2"/>
      <c r="L112" s="2"/>
      <c r="P112" s="1"/>
    </row>
    <row r="113" customFormat="false" ht="17.25" hidden="false" customHeight="false" outlineLevel="0" collapsed="false">
      <c r="I113" s="2"/>
      <c r="J113" s="2"/>
      <c r="K113" s="2"/>
      <c r="L113" s="2"/>
      <c r="P113" s="1"/>
    </row>
    <row r="114" customFormat="false" ht="17.25" hidden="false" customHeight="false" outlineLevel="0" collapsed="false">
      <c r="I114" s="2"/>
      <c r="J114" s="2"/>
      <c r="K114" s="2"/>
      <c r="L114" s="2"/>
      <c r="P114" s="1"/>
    </row>
    <row r="115" customFormat="false" ht="17.25" hidden="false" customHeight="false" outlineLevel="0" collapsed="false">
      <c r="I115" s="2"/>
      <c r="J115" s="2"/>
      <c r="K115" s="2"/>
      <c r="L115" s="2"/>
      <c r="P115" s="1"/>
    </row>
    <row r="116" customFormat="false" ht="17.25" hidden="false" customHeight="false" outlineLevel="0" collapsed="false">
      <c r="I116" s="2"/>
      <c r="J116" s="2"/>
      <c r="K116" s="2"/>
      <c r="L116" s="2"/>
      <c r="P116" s="1"/>
    </row>
    <row r="117" customFormat="false" ht="17.25" hidden="false" customHeight="false" outlineLevel="0" collapsed="false">
      <c r="I117" s="2"/>
      <c r="J117" s="2"/>
      <c r="K117" s="2"/>
      <c r="L117" s="2"/>
      <c r="P117" s="1"/>
    </row>
  </sheetData>
  <mergeCells count="86">
    <mergeCell ref="A1:H1"/>
    <mergeCell ref="A2:H2"/>
    <mergeCell ref="A3:H3"/>
    <mergeCell ref="A4:D4"/>
    <mergeCell ref="E4:E6"/>
    <mergeCell ref="G4:H4"/>
    <mergeCell ref="G5:H5"/>
    <mergeCell ref="G6:H6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8:H18"/>
    <mergeCell ref="G19:H19"/>
    <mergeCell ref="G20:H20"/>
    <mergeCell ref="G21:H21"/>
    <mergeCell ref="G22:H22"/>
    <mergeCell ref="G23:H23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A55:H55"/>
    <mergeCell ref="A56:D56"/>
    <mergeCell ref="E56:E59"/>
    <mergeCell ref="G57:H57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D95:H95"/>
    <mergeCell ref="D102:G102"/>
  </mergeCells>
  <printOptions headings="false" gridLines="false" gridLinesSet="true" horizontalCentered="false" verticalCentered="false"/>
  <pageMargins left="0.315277777777778" right="0.315277777777778" top="0.27569444444444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pageBreakPreview" topLeftCell="A88" colorId="64" zoomScale="140" zoomScaleNormal="100" zoomScalePageLayoutView="140" workbookViewId="0">
      <selection pane="topLeft" activeCell="G92" activeCellId="0" sqref="G92:H92"/>
    </sheetView>
  </sheetViews>
  <sheetFormatPr defaultColWidth="9.140625" defaultRowHeight="17.25" zeroHeight="false" outlineLevelRow="0" outlineLevelCol="0"/>
  <cols>
    <col collapsed="false" customWidth="true" hidden="false" outlineLevel="0" max="3" min="1" style="1" width="11.28"/>
    <col collapsed="false" customWidth="true" hidden="false" outlineLevel="0" max="4" min="4" style="1" width="15.42"/>
    <col collapsed="false" customWidth="true" hidden="false" outlineLevel="0" max="5" min="5" style="1" width="25.85"/>
    <col collapsed="false" customWidth="true" hidden="false" outlineLevel="0" max="6" min="6" style="1" width="9.99"/>
    <col collapsed="false" customWidth="true" hidden="false" outlineLevel="0" max="7" min="7" style="1" width="4.28"/>
    <col collapsed="false" customWidth="true" hidden="false" outlineLevel="0" max="8" min="8" style="1" width="11.14"/>
    <col collapsed="false" customWidth="true" hidden="false" outlineLevel="0" max="9" min="9" style="1" width="14.14"/>
    <col collapsed="false" customWidth="true" hidden="false" outlineLevel="0" max="10" min="10" style="1" width="1.85"/>
    <col collapsed="false" customWidth="true" hidden="false" outlineLevel="0" max="11" min="11" style="1" width="13.56"/>
    <col collapsed="false" customWidth="true" hidden="false" outlineLevel="0" max="12" min="12" style="1" width="13.71"/>
    <col collapsed="false" customWidth="true" hidden="false" outlineLevel="0" max="15" min="13" style="1" width="14.28"/>
    <col collapsed="false" customWidth="true" hidden="false" outlineLevel="0" max="16" min="16" style="2" width="14.28"/>
    <col collapsed="false" customWidth="false" hidden="false" outlineLevel="0" max="257" min="17" style="1" width="9.14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P1" s="5"/>
    </row>
    <row r="2" s="4" customFormat="tru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P2" s="5"/>
    </row>
    <row r="3" s="4" customFormat="true" ht="17.25" hidden="false" customHeight="true" outlineLevel="0" collapsed="false">
      <c r="A3" s="6" t="s">
        <v>104</v>
      </c>
      <c r="B3" s="6"/>
      <c r="C3" s="6"/>
      <c r="D3" s="6"/>
      <c r="E3" s="6"/>
      <c r="F3" s="6"/>
      <c r="G3" s="6"/>
      <c r="H3" s="6"/>
      <c r="P3" s="5"/>
    </row>
    <row r="4" s="4" customFormat="true" ht="15.75" hidden="false" customHeight="true" outlineLevel="0" collapsed="false">
      <c r="A4" s="7" t="s">
        <v>3</v>
      </c>
      <c r="B4" s="7"/>
      <c r="C4" s="7"/>
      <c r="D4" s="7"/>
      <c r="E4" s="8" t="s">
        <v>4</v>
      </c>
      <c r="F4" s="9" t="s">
        <v>5</v>
      </c>
      <c r="G4" s="10"/>
      <c r="H4" s="10"/>
      <c r="P4" s="5"/>
    </row>
    <row r="5" s="4" customFormat="true" ht="15.75" hidden="false" customHeight="true" outlineLevel="0" collapsed="false">
      <c r="A5" s="11" t="s">
        <v>6</v>
      </c>
      <c r="B5" s="12" t="s">
        <v>7</v>
      </c>
      <c r="C5" s="12" t="s">
        <v>8</v>
      </c>
      <c r="D5" s="3" t="s">
        <v>9</v>
      </c>
      <c r="E5" s="8"/>
      <c r="F5" s="13" t="s">
        <v>10</v>
      </c>
      <c r="G5" s="13" t="s">
        <v>11</v>
      </c>
      <c r="H5" s="13"/>
      <c r="P5" s="5"/>
    </row>
    <row r="6" s="4" customFormat="true" ht="15.75" hidden="false" customHeight="true" outlineLevel="0" collapsed="false">
      <c r="A6" s="14" t="s">
        <v>12</v>
      </c>
      <c r="B6" s="13" t="s">
        <v>13</v>
      </c>
      <c r="C6" s="15" t="s">
        <v>14</v>
      </c>
      <c r="D6" s="16" t="s">
        <v>14</v>
      </c>
      <c r="E6" s="8"/>
      <c r="F6" s="14"/>
      <c r="G6" s="13" t="s">
        <v>15</v>
      </c>
      <c r="H6" s="13"/>
      <c r="P6" s="5"/>
    </row>
    <row r="7" s="4" customFormat="true" ht="15.75" hidden="false" customHeight="true" outlineLevel="0" collapsed="false">
      <c r="A7" s="17"/>
      <c r="B7" s="18" t="s">
        <v>14</v>
      </c>
      <c r="C7" s="95"/>
      <c r="D7" s="19"/>
      <c r="E7" s="20"/>
      <c r="F7" s="17"/>
      <c r="G7" s="19"/>
      <c r="H7" s="21"/>
      <c r="P7" s="5"/>
    </row>
    <row r="8" s="4" customFormat="true" ht="15.75" hidden="false" customHeight="true" outlineLevel="0" collapsed="false">
      <c r="A8" s="22"/>
      <c r="B8" s="23"/>
      <c r="C8" s="24"/>
      <c r="D8" s="25" t="n">
        <v>49570735.77</v>
      </c>
      <c r="E8" s="26"/>
      <c r="F8" s="26"/>
      <c r="G8" s="27" t="n">
        <v>61582103.26</v>
      </c>
      <c r="H8" s="27"/>
      <c r="P8" s="5"/>
    </row>
    <row r="9" s="4" customFormat="true" ht="15.75" hidden="false" customHeight="true" outlineLevel="0" collapsed="false">
      <c r="A9" s="22"/>
      <c r="B9" s="28"/>
      <c r="C9" s="29"/>
      <c r="D9" s="30"/>
      <c r="E9" s="31" t="s">
        <v>16</v>
      </c>
      <c r="F9" s="26"/>
      <c r="G9" s="32"/>
      <c r="H9" s="32"/>
      <c r="I9" s="33" t="s">
        <v>17</v>
      </c>
      <c r="K9" s="33" t="s">
        <v>18</v>
      </c>
      <c r="P9" s="5"/>
    </row>
    <row r="10" s="4" customFormat="true" ht="15.75" hidden="false" customHeight="true" outlineLevel="0" collapsed="false">
      <c r="A10" s="34" t="n">
        <v>806000</v>
      </c>
      <c r="B10" s="35" t="n">
        <v>0</v>
      </c>
      <c r="C10" s="36" t="n">
        <f aca="false">SUM(A10:B10)</f>
        <v>806000</v>
      </c>
      <c r="D10" s="37" t="n">
        <f aca="false">K10</f>
        <v>4337.23</v>
      </c>
      <c r="E10" s="38" t="s">
        <v>19</v>
      </c>
      <c r="F10" s="26" t="s">
        <v>20</v>
      </c>
      <c r="G10" s="39" t="n">
        <v>3199.44</v>
      </c>
      <c r="H10" s="39"/>
      <c r="I10" s="40" t="n">
        <v>1137.79</v>
      </c>
      <c r="J10" s="40"/>
      <c r="K10" s="5" t="n">
        <f aca="false">SUM(G10+I10)</f>
        <v>4337.23</v>
      </c>
      <c r="L10" s="5"/>
      <c r="P10" s="5"/>
    </row>
    <row r="11" s="4" customFormat="true" ht="15.75" hidden="false" customHeight="true" outlineLevel="0" collapsed="false">
      <c r="A11" s="34" t="n">
        <v>414000</v>
      </c>
      <c r="B11" s="35" t="n">
        <v>0</v>
      </c>
      <c r="C11" s="36" t="n">
        <f aca="false">SUM(A11:B11)</f>
        <v>414000</v>
      </c>
      <c r="D11" s="37" t="n">
        <f aca="false">K11</f>
        <v>47925.4</v>
      </c>
      <c r="E11" s="38" t="s">
        <v>21</v>
      </c>
      <c r="F11" s="26" t="s">
        <v>22</v>
      </c>
      <c r="G11" s="41" t="n">
        <v>25059</v>
      </c>
      <c r="H11" s="41"/>
      <c r="I11" s="40" t="n">
        <v>22866.4</v>
      </c>
      <c r="J11" s="40"/>
      <c r="K11" s="5" t="n">
        <f aca="false">SUM(G11+I11)</f>
        <v>47925.4</v>
      </c>
      <c r="L11" s="5"/>
      <c r="P11" s="5"/>
    </row>
    <row r="12" s="4" customFormat="true" ht="15.75" hidden="false" customHeight="true" outlineLevel="0" collapsed="false">
      <c r="A12" s="34" t="n">
        <v>1900000</v>
      </c>
      <c r="B12" s="35" t="n">
        <v>0</v>
      </c>
      <c r="C12" s="36" t="n">
        <f aca="false">SUM(A12:B12)</f>
        <v>1900000</v>
      </c>
      <c r="D12" s="37" t="n">
        <f aca="false">K12</f>
        <v>216230</v>
      </c>
      <c r="E12" s="38" t="s">
        <v>23</v>
      </c>
      <c r="F12" s="26" t="s">
        <v>24</v>
      </c>
      <c r="G12" s="41" t="n">
        <v>99791</v>
      </c>
      <c r="H12" s="41"/>
      <c r="I12" s="40" t="n">
        <v>116439</v>
      </c>
      <c r="J12" s="40"/>
      <c r="K12" s="5" t="n">
        <f aca="false">SUM(G12+I12)</f>
        <v>216230</v>
      </c>
      <c r="L12" s="5"/>
      <c r="P12" s="5"/>
    </row>
    <row r="13" s="4" customFormat="true" ht="15.75" hidden="false" customHeight="true" outlineLevel="0" collapsed="false">
      <c r="A13" s="34" t="n">
        <v>820000</v>
      </c>
      <c r="B13" s="35" t="n">
        <v>0</v>
      </c>
      <c r="C13" s="36" t="n">
        <f aca="false">SUM(A13:B13)</f>
        <v>820000</v>
      </c>
      <c r="D13" s="37" t="n">
        <f aca="false">K13</f>
        <v>44000</v>
      </c>
      <c r="E13" s="38" t="s">
        <v>25</v>
      </c>
      <c r="F13" s="26" t="s">
        <v>26</v>
      </c>
      <c r="G13" s="41" t="n">
        <v>0</v>
      </c>
      <c r="H13" s="41"/>
      <c r="I13" s="40" t="n">
        <v>44000</v>
      </c>
      <c r="J13" s="40"/>
      <c r="K13" s="5" t="n">
        <f aca="false">SUM(G13+I13)</f>
        <v>44000</v>
      </c>
      <c r="L13" s="5"/>
      <c r="P13" s="5"/>
    </row>
    <row r="14" s="4" customFormat="true" ht="15.75" hidden="false" customHeight="true" outlineLevel="0" collapsed="false">
      <c r="A14" s="34" t="n">
        <v>32060000</v>
      </c>
      <c r="B14" s="35" t="n">
        <v>0</v>
      </c>
      <c r="C14" s="36" t="n">
        <f aca="false">SUM(A14:B14)</f>
        <v>32060000</v>
      </c>
      <c r="D14" s="37" t="n">
        <f aca="false">K14</f>
        <v>3348558.9</v>
      </c>
      <c r="E14" s="38" t="s">
        <v>27</v>
      </c>
      <c r="F14" s="26" t="s">
        <v>28</v>
      </c>
      <c r="G14" s="41" t="n">
        <v>891700.27</v>
      </c>
      <c r="H14" s="41"/>
      <c r="I14" s="40" t="n">
        <v>2456858.63</v>
      </c>
      <c r="J14" s="40"/>
      <c r="K14" s="5" t="n">
        <f aca="false">SUM(G14+I14)</f>
        <v>3348558.9</v>
      </c>
      <c r="L14" s="5"/>
      <c r="P14" s="5"/>
    </row>
    <row r="15" s="4" customFormat="true" ht="15.75" hidden="false" customHeight="true" outlineLevel="0" collapsed="false">
      <c r="A15" s="34" t="n">
        <v>46000000</v>
      </c>
      <c r="B15" s="35" t="n">
        <v>0</v>
      </c>
      <c r="C15" s="36" t="n">
        <f aca="false">SUM(A15:B15)</f>
        <v>46000000</v>
      </c>
      <c r="D15" s="37" t="n">
        <f aca="false">K15</f>
        <v>12738888</v>
      </c>
      <c r="E15" s="38" t="s">
        <v>29</v>
      </c>
      <c r="F15" s="26" t="s">
        <v>30</v>
      </c>
      <c r="G15" s="41" t="n">
        <v>0</v>
      </c>
      <c r="H15" s="41"/>
      <c r="I15" s="40" t="n">
        <v>12738888</v>
      </c>
      <c r="J15" s="40"/>
      <c r="K15" s="5" t="n">
        <f aca="false">SUM(G15+I15)</f>
        <v>12738888</v>
      </c>
      <c r="L15" s="5"/>
      <c r="P15" s="5"/>
    </row>
    <row r="16" s="4" customFormat="true" ht="15.75" hidden="false" customHeight="true" outlineLevel="0" collapsed="false">
      <c r="A16" s="42" t="n">
        <f aca="false">SUM(A10:A15)</f>
        <v>82000000</v>
      </c>
      <c r="B16" s="43"/>
      <c r="C16" s="44" t="n">
        <f aca="false">SUM(C10:C15)</f>
        <v>82000000</v>
      </c>
      <c r="D16" s="45" t="n">
        <f aca="false">SUM(D10:D15)</f>
        <v>16399939.53</v>
      </c>
      <c r="E16" s="46" t="s">
        <v>8</v>
      </c>
      <c r="F16" s="47"/>
      <c r="G16" s="48" t="n">
        <f aca="false">SUM(G10:G15)</f>
        <v>1019749.71</v>
      </c>
      <c r="H16" s="48"/>
      <c r="I16" s="49" t="n">
        <f aca="false">SUM(I10:I15)</f>
        <v>15380189.82</v>
      </c>
      <c r="K16" s="50" t="n">
        <f aca="false">SUM(K10:K15)</f>
        <v>16399939.53</v>
      </c>
      <c r="L16" s="50"/>
      <c r="P16" s="5"/>
    </row>
    <row r="17" s="4" customFormat="true" ht="15.75" hidden="false" customHeight="true" outlineLevel="0" collapsed="false">
      <c r="A17" s="51"/>
      <c r="B17" s="3"/>
      <c r="C17" s="13"/>
      <c r="D17" s="52"/>
      <c r="E17" s="53" t="s">
        <v>31</v>
      </c>
      <c r="F17" s="26" t="n">
        <v>44100000</v>
      </c>
      <c r="G17" s="54"/>
      <c r="H17" s="55"/>
      <c r="I17" s="49"/>
      <c r="K17" s="50"/>
      <c r="L17" s="50"/>
      <c r="P17" s="5"/>
    </row>
    <row r="18" s="4" customFormat="true" ht="15.75" hidden="false" customHeight="true" outlineLevel="0" collapsed="false">
      <c r="A18" s="22"/>
      <c r="B18" s="35" t="n">
        <v>12000</v>
      </c>
      <c r="C18" s="56" t="n">
        <f aca="false">SUM(B18)</f>
        <v>12000</v>
      </c>
      <c r="D18" s="57" t="n">
        <f aca="false">K18</f>
        <v>12000</v>
      </c>
      <c r="E18" s="38" t="s">
        <v>32</v>
      </c>
      <c r="F18" s="26"/>
      <c r="G18" s="58" t="n">
        <v>0</v>
      </c>
      <c r="H18" s="58"/>
      <c r="I18" s="40" t="n">
        <v>12000</v>
      </c>
      <c r="J18" s="40"/>
      <c r="K18" s="5" t="n">
        <f aca="false">SUM(G18+I18)</f>
        <v>12000</v>
      </c>
      <c r="L18" s="5"/>
      <c r="P18" s="5"/>
    </row>
    <row r="19" s="4" customFormat="true" ht="15.75" hidden="false" customHeight="true" outlineLevel="0" collapsed="false">
      <c r="A19" s="22"/>
      <c r="B19" s="35" t="n">
        <v>0</v>
      </c>
      <c r="C19" s="56" t="n">
        <f aca="false">SUM(B19)</f>
        <v>0</v>
      </c>
      <c r="D19" s="57" t="n">
        <f aca="false">K19</f>
        <v>0</v>
      </c>
      <c r="E19" s="38" t="s">
        <v>33</v>
      </c>
      <c r="F19" s="26"/>
      <c r="G19" s="58" t="n">
        <v>0</v>
      </c>
      <c r="H19" s="58"/>
      <c r="I19" s="40" t="n">
        <v>0</v>
      </c>
      <c r="J19" s="40" t="n">
        <v>0</v>
      </c>
      <c r="K19" s="5" t="n">
        <f aca="false">SUM(G19+I19)</f>
        <v>0</v>
      </c>
      <c r="L19" s="5"/>
      <c r="P19" s="5"/>
    </row>
    <row r="20" s="4" customFormat="true" ht="15.75" hidden="false" customHeight="true" outlineLevel="0" collapsed="false">
      <c r="A20" s="22"/>
      <c r="B20" s="35" t="n">
        <v>85932</v>
      </c>
      <c r="C20" s="56" t="n">
        <f aca="false">SUM(B20)</f>
        <v>85932</v>
      </c>
      <c r="D20" s="57" t="n">
        <f aca="false">K20</f>
        <v>85932</v>
      </c>
      <c r="E20" s="38" t="s">
        <v>34</v>
      </c>
      <c r="F20" s="26"/>
      <c r="G20" s="41" t="n">
        <v>0</v>
      </c>
      <c r="H20" s="41"/>
      <c r="I20" s="40" t="n">
        <v>85932</v>
      </c>
      <c r="J20" s="40"/>
      <c r="K20" s="5" t="n">
        <f aca="false">SUM(G20+I20)</f>
        <v>85932</v>
      </c>
      <c r="L20" s="5"/>
      <c r="P20" s="5"/>
    </row>
    <row r="21" s="4" customFormat="true" ht="15.75" hidden="false" customHeight="true" outlineLevel="0" collapsed="false">
      <c r="A21" s="22"/>
      <c r="B21" s="35"/>
      <c r="C21" s="56"/>
      <c r="D21" s="57"/>
      <c r="E21" s="29"/>
      <c r="F21" s="26"/>
      <c r="G21" s="41"/>
      <c r="H21" s="41"/>
      <c r="I21" s="40" t="n">
        <v>0</v>
      </c>
      <c r="J21" s="40"/>
      <c r="K21" s="5" t="n">
        <f aca="false">SUM(G21+I21)</f>
        <v>0</v>
      </c>
      <c r="L21" s="5"/>
      <c r="P21" s="5"/>
    </row>
    <row r="22" s="4" customFormat="true" ht="15.75" hidden="false" customHeight="true" outlineLevel="0" collapsed="false">
      <c r="A22" s="22"/>
      <c r="B22" s="35"/>
      <c r="C22" s="56"/>
      <c r="D22" s="57"/>
      <c r="E22" s="29"/>
      <c r="F22" s="26"/>
      <c r="G22" s="41"/>
      <c r="H22" s="41"/>
      <c r="I22" s="40" t="n">
        <v>0</v>
      </c>
      <c r="J22" s="40"/>
      <c r="K22" s="5" t="n">
        <f aca="false">SUM(G22+I22)</f>
        <v>0</v>
      </c>
      <c r="L22" s="5"/>
      <c r="P22" s="5"/>
    </row>
    <row r="23" s="4" customFormat="true" ht="15.75" hidden="false" customHeight="true" outlineLevel="0" collapsed="false">
      <c r="A23" s="22"/>
      <c r="B23" s="35"/>
      <c r="C23" s="56"/>
      <c r="D23" s="57"/>
      <c r="E23" s="29"/>
      <c r="F23" s="26"/>
      <c r="G23" s="41"/>
      <c r="H23" s="41"/>
      <c r="I23" s="40" t="n">
        <v>0</v>
      </c>
      <c r="J23" s="40"/>
      <c r="K23" s="5" t="n">
        <f aca="false">SUM(G23+I23)</f>
        <v>0</v>
      </c>
      <c r="L23" s="5"/>
      <c r="P23" s="5"/>
    </row>
    <row r="24" s="4" customFormat="true" ht="15.75" hidden="false" customHeight="true" outlineLevel="0" collapsed="false">
      <c r="A24" s="22"/>
      <c r="B24" s="35"/>
      <c r="C24" s="56"/>
      <c r="D24" s="57"/>
      <c r="E24" s="29"/>
      <c r="F24" s="26"/>
      <c r="G24" s="37"/>
      <c r="H24" s="59"/>
      <c r="I24" s="40" t="n">
        <v>0</v>
      </c>
      <c r="J24" s="40"/>
      <c r="K24" s="5"/>
      <c r="L24" s="5"/>
      <c r="P24" s="5"/>
    </row>
    <row r="25" s="4" customFormat="true" ht="15.75" hidden="false" customHeight="true" outlineLevel="0" collapsed="false">
      <c r="A25" s="22"/>
      <c r="B25" s="35"/>
      <c r="C25" s="56"/>
      <c r="D25" s="57"/>
      <c r="E25" s="29"/>
      <c r="F25" s="26"/>
      <c r="G25" s="37"/>
      <c r="H25" s="59"/>
      <c r="I25" s="40"/>
      <c r="J25" s="40"/>
      <c r="K25" s="5"/>
      <c r="L25" s="5"/>
      <c r="P25" s="5"/>
    </row>
    <row r="26" s="4" customFormat="true" ht="15.75" hidden="false" customHeight="true" outlineLevel="0" collapsed="false">
      <c r="A26" s="22"/>
      <c r="B26" s="35"/>
      <c r="C26" s="56"/>
      <c r="D26" s="57"/>
      <c r="E26" s="29"/>
      <c r="F26" s="26"/>
      <c r="G26" s="37"/>
      <c r="H26" s="59"/>
      <c r="I26" s="40"/>
      <c r="J26" s="40"/>
      <c r="K26" s="5"/>
      <c r="L26" s="5"/>
      <c r="P26" s="5"/>
    </row>
    <row r="27" s="4" customFormat="true" ht="15.75" hidden="false" customHeight="true" outlineLevel="0" collapsed="false">
      <c r="A27" s="22"/>
      <c r="B27" s="35"/>
      <c r="C27" s="56"/>
      <c r="D27" s="57"/>
      <c r="E27" s="29"/>
      <c r="F27" s="26"/>
      <c r="G27" s="37"/>
      <c r="H27" s="59"/>
      <c r="I27" s="40"/>
      <c r="J27" s="40"/>
      <c r="K27" s="5"/>
      <c r="L27" s="5"/>
      <c r="P27" s="5"/>
    </row>
    <row r="28" s="4" customFormat="true" ht="15.75" hidden="false" customHeight="true" outlineLevel="0" collapsed="false">
      <c r="A28" s="22"/>
      <c r="B28" s="35"/>
      <c r="C28" s="56"/>
      <c r="D28" s="57"/>
      <c r="E28" s="29"/>
      <c r="F28" s="26"/>
      <c r="G28" s="37"/>
      <c r="H28" s="59"/>
      <c r="I28" s="40"/>
      <c r="J28" s="40"/>
      <c r="K28" s="5"/>
      <c r="L28" s="5"/>
      <c r="P28" s="5"/>
    </row>
    <row r="29" s="4" customFormat="true" ht="15.75" hidden="false" customHeight="true" outlineLevel="0" collapsed="false">
      <c r="A29" s="22"/>
      <c r="B29" s="35"/>
      <c r="C29" s="56"/>
      <c r="D29" s="57"/>
      <c r="E29" s="29"/>
      <c r="F29" s="26"/>
      <c r="G29" s="37"/>
      <c r="H29" s="59"/>
      <c r="I29" s="40"/>
      <c r="J29" s="40"/>
      <c r="K29" s="5"/>
      <c r="L29" s="5"/>
      <c r="P29" s="5"/>
    </row>
    <row r="30" s="4" customFormat="true" ht="15.75" hidden="false" customHeight="true" outlineLevel="0" collapsed="false">
      <c r="A30" s="22"/>
      <c r="B30" s="35"/>
      <c r="C30" s="56"/>
      <c r="D30" s="57"/>
      <c r="E30" s="29"/>
      <c r="F30" s="26"/>
      <c r="G30" s="41"/>
      <c r="H30" s="41"/>
      <c r="I30" s="40"/>
      <c r="J30" s="40"/>
      <c r="K30" s="5" t="n">
        <f aca="false">SUM(G30+I30)</f>
        <v>0</v>
      </c>
      <c r="L30" s="5"/>
      <c r="P30" s="5"/>
    </row>
    <row r="31" s="4" customFormat="true" ht="15.75" hidden="false" customHeight="true" outlineLevel="0" collapsed="false">
      <c r="A31" s="22"/>
      <c r="B31" s="35"/>
      <c r="C31" s="56"/>
      <c r="D31" s="57"/>
      <c r="E31" s="29"/>
      <c r="F31" s="26"/>
      <c r="G31" s="41"/>
      <c r="H31" s="41"/>
      <c r="I31" s="40"/>
      <c r="J31" s="40"/>
      <c r="K31" s="5" t="n">
        <f aca="false">SUM(G31+I31)</f>
        <v>0</v>
      </c>
      <c r="L31" s="5"/>
      <c r="P31" s="5"/>
    </row>
    <row r="32" s="4" customFormat="true" ht="15.75" hidden="false" customHeight="true" outlineLevel="0" collapsed="false">
      <c r="A32" s="22"/>
      <c r="B32" s="35"/>
      <c r="C32" s="56"/>
      <c r="D32" s="57"/>
      <c r="E32" s="29"/>
      <c r="F32" s="26"/>
      <c r="G32" s="41"/>
      <c r="H32" s="41"/>
      <c r="I32" s="40"/>
      <c r="J32" s="40"/>
      <c r="K32" s="5" t="n">
        <f aca="false">SUM(G32+I32)</f>
        <v>0</v>
      </c>
      <c r="L32" s="5"/>
      <c r="P32" s="5"/>
    </row>
    <row r="33" s="4" customFormat="true" ht="15.75" hidden="false" customHeight="true" outlineLevel="0" collapsed="false">
      <c r="A33" s="22"/>
      <c r="B33" s="35"/>
      <c r="C33" s="56"/>
      <c r="D33" s="57"/>
      <c r="E33" s="29"/>
      <c r="F33" s="26"/>
      <c r="G33" s="41"/>
      <c r="H33" s="41"/>
      <c r="I33" s="40"/>
      <c r="J33" s="40"/>
      <c r="K33" s="5" t="n">
        <f aca="false">SUM(G33+I33)</f>
        <v>0</v>
      </c>
      <c r="L33" s="5"/>
      <c r="P33" s="5"/>
    </row>
    <row r="34" s="4" customFormat="true" ht="15.75" hidden="false" customHeight="true" outlineLevel="0" collapsed="false">
      <c r="A34" s="22"/>
      <c r="B34" s="35"/>
      <c r="C34" s="56"/>
      <c r="D34" s="57"/>
      <c r="E34" s="29"/>
      <c r="F34" s="26"/>
      <c r="G34" s="41"/>
      <c r="H34" s="41"/>
      <c r="I34" s="40"/>
      <c r="J34" s="40"/>
      <c r="K34" s="5" t="n">
        <f aca="false">SUM(G34+I34)</f>
        <v>0</v>
      </c>
      <c r="L34" s="5"/>
      <c r="P34" s="5"/>
    </row>
    <row r="35" s="4" customFormat="true" ht="15.75" hidden="false" customHeight="true" outlineLevel="0" collapsed="false">
      <c r="A35" s="22"/>
      <c r="B35" s="35"/>
      <c r="C35" s="56"/>
      <c r="D35" s="57"/>
      <c r="E35" s="29"/>
      <c r="F35" s="26"/>
      <c r="G35" s="60"/>
      <c r="H35" s="60"/>
      <c r="I35" s="40"/>
      <c r="J35" s="40"/>
      <c r="K35" s="5" t="n">
        <f aca="false">SUM(G35+I35)</f>
        <v>0</v>
      </c>
      <c r="L35" s="5"/>
      <c r="P35" s="5"/>
    </row>
    <row r="36" s="4" customFormat="true" ht="15.75" hidden="false" customHeight="true" outlineLevel="0" collapsed="false">
      <c r="A36" s="61"/>
      <c r="B36" s="62" t="n">
        <f aca="false">SUM(B18:B35)</f>
        <v>97932</v>
      </c>
      <c r="C36" s="44" t="n">
        <f aca="false">SUM(C18:C35)</f>
        <v>97932</v>
      </c>
      <c r="D36" s="44" t="n">
        <f aca="false">SUM(D18:D35)</f>
        <v>97932</v>
      </c>
      <c r="E36" s="63"/>
      <c r="F36" s="47"/>
      <c r="G36" s="64" t="n">
        <f aca="false">SUM(G18:G35)</f>
        <v>0</v>
      </c>
      <c r="H36" s="64"/>
      <c r="I36" s="40"/>
      <c r="J36" s="40"/>
      <c r="K36" s="5" t="n">
        <f aca="false">SUM(G36+I36)</f>
        <v>0</v>
      </c>
      <c r="L36" s="5"/>
      <c r="P36" s="5"/>
    </row>
    <row r="37" s="67" customFormat="true" ht="15.75" hidden="false" customHeight="true" outlineLevel="0" collapsed="false">
      <c r="A37" s="42" t="n">
        <f aca="false">A16</f>
        <v>82000000</v>
      </c>
      <c r="B37" s="62"/>
      <c r="C37" s="44"/>
      <c r="D37" s="65" t="n">
        <f aca="false">D16+D36</f>
        <v>16497871.53</v>
      </c>
      <c r="E37" s="46" t="s">
        <v>8</v>
      </c>
      <c r="F37" s="46"/>
      <c r="G37" s="48" t="n">
        <f aca="false">G16+G36</f>
        <v>1019749.71</v>
      </c>
      <c r="H37" s="48"/>
      <c r="I37" s="50"/>
      <c r="J37" s="50"/>
      <c r="K37" s="66" t="n">
        <f aca="false">SUM(G37+I37)</f>
        <v>1019749.71</v>
      </c>
      <c r="L37" s="66"/>
      <c r="P37" s="66"/>
    </row>
    <row r="38" s="4" customFormat="true" ht="15.75" hidden="false" customHeight="true" outlineLevel="0" collapsed="false">
      <c r="A38" s="22"/>
      <c r="B38" s="68"/>
      <c r="C38" s="26"/>
      <c r="D38" s="69" t="n">
        <f aca="false">K38</f>
        <v>719757.22</v>
      </c>
      <c r="E38" s="70" t="s">
        <v>35</v>
      </c>
      <c r="F38" s="26" t="n">
        <v>21040000</v>
      </c>
      <c r="G38" s="41" t="n">
        <v>371326.31</v>
      </c>
      <c r="H38" s="41"/>
      <c r="I38" s="40" t="n">
        <v>348430.91</v>
      </c>
      <c r="J38" s="40"/>
      <c r="K38" s="5" t="n">
        <f aca="false">SUM(G38+I38)</f>
        <v>719757.22</v>
      </c>
      <c r="L38" s="5"/>
      <c r="P38" s="5"/>
    </row>
    <row r="39" s="4" customFormat="true" ht="15.75" hidden="false" customHeight="true" outlineLevel="0" collapsed="false">
      <c r="A39" s="22"/>
      <c r="B39" s="68"/>
      <c r="C39" s="26"/>
      <c r="D39" s="57" t="n">
        <f aca="false">K39</f>
        <v>91414</v>
      </c>
      <c r="E39" s="70" t="s">
        <v>36</v>
      </c>
      <c r="F39" s="26" t="n">
        <v>11041000</v>
      </c>
      <c r="G39" s="41" t="n">
        <f aca="false">65880+18000</f>
        <v>83880</v>
      </c>
      <c r="H39" s="41"/>
      <c r="I39" s="40" t="n">
        <v>7534</v>
      </c>
      <c r="J39" s="40"/>
      <c r="K39" s="5" t="n">
        <f aca="false">SUM(G39+I39)</f>
        <v>91414</v>
      </c>
      <c r="L39" s="5"/>
      <c r="P39" s="5"/>
    </row>
    <row r="40" s="4" customFormat="true" ht="15.75" hidden="false" customHeight="true" outlineLevel="0" collapsed="false">
      <c r="A40" s="22"/>
      <c r="B40" s="68"/>
      <c r="C40" s="26"/>
      <c r="D40" s="57" t="n">
        <f aca="false">K40</f>
        <v>0</v>
      </c>
      <c r="E40" s="70" t="s">
        <v>37</v>
      </c>
      <c r="F40" s="26" t="n">
        <v>11047000</v>
      </c>
      <c r="G40" s="41" t="n">
        <v>0</v>
      </c>
      <c r="H40" s="41"/>
      <c r="I40" s="40" t="n">
        <v>0</v>
      </c>
      <c r="J40" s="40"/>
      <c r="K40" s="5" t="n">
        <f aca="false">SUM(G40+I40)</f>
        <v>0</v>
      </c>
      <c r="L40" s="5"/>
      <c r="P40" s="5"/>
    </row>
    <row r="41" s="4" customFormat="true" ht="15.75" hidden="false" customHeight="true" outlineLevel="0" collapsed="false">
      <c r="A41" s="22"/>
      <c r="B41" s="68"/>
      <c r="C41" s="26"/>
      <c r="D41" s="57" t="n">
        <f aca="false">K41</f>
        <v>28644</v>
      </c>
      <c r="E41" s="70" t="s">
        <v>38</v>
      </c>
      <c r="F41" s="26" t="n">
        <v>19040000</v>
      </c>
      <c r="G41" s="41"/>
      <c r="H41" s="41"/>
      <c r="I41" s="40" t="n">
        <v>28644</v>
      </c>
      <c r="J41" s="40"/>
      <c r="K41" s="5" t="n">
        <f aca="false">SUM(G41+I41)</f>
        <v>28644</v>
      </c>
      <c r="L41" s="5"/>
      <c r="P41" s="5"/>
    </row>
    <row r="42" s="4" customFormat="true" ht="15.75" hidden="false" customHeight="true" outlineLevel="0" collapsed="false">
      <c r="A42" s="22"/>
      <c r="B42" s="68"/>
      <c r="C42" s="26"/>
      <c r="D42" s="57" t="n">
        <f aca="false">K42</f>
        <v>1258.46</v>
      </c>
      <c r="E42" s="70" t="s">
        <v>39</v>
      </c>
      <c r="F42" s="26" t="n">
        <v>11043002</v>
      </c>
      <c r="G42" s="41" t="n">
        <v>945.18</v>
      </c>
      <c r="H42" s="41"/>
      <c r="I42" s="40" t="n">
        <v>313.28</v>
      </c>
      <c r="J42" s="40"/>
      <c r="K42" s="5" t="n">
        <f aca="false">SUM(G42+I42)</f>
        <v>1258.46</v>
      </c>
      <c r="L42" s="5"/>
      <c r="P42" s="5"/>
    </row>
    <row r="43" s="4" customFormat="true" ht="15.75" hidden="false" customHeight="true" outlineLevel="0" collapsed="false">
      <c r="A43" s="22"/>
      <c r="B43" s="68"/>
      <c r="C43" s="26"/>
      <c r="D43" s="57" t="n">
        <f aca="false">K43</f>
        <v>25400</v>
      </c>
      <c r="E43" s="70" t="s">
        <v>40</v>
      </c>
      <c r="F43" s="26" t="n">
        <v>11069999</v>
      </c>
      <c r="G43" s="41"/>
      <c r="H43" s="41"/>
      <c r="I43" s="40" t="n">
        <v>25400</v>
      </c>
      <c r="J43" s="40"/>
      <c r="K43" s="5" t="n">
        <f aca="false">SUM(G43+I43)</f>
        <v>25400</v>
      </c>
      <c r="L43" s="5"/>
      <c r="P43" s="5"/>
    </row>
    <row r="44" s="4" customFormat="true" ht="15.75" hidden="false" customHeight="true" outlineLevel="0" collapsed="false">
      <c r="A44" s="22"/>
      <c r="B44" s="68"/>
      <c r="C44" s="26"/>
      <c r="D44" s="57" t="n">
        <f aca="false">K44</f>
        <v>28644</v>
      </c>
      <c r="E44" s="70" t="s">
        <v>41</v>
      </c>
      <c r="F44" s="26" t="n">
        <v>29010000</v>
      </c>
      <c r="G44" s="41" t="n">
        <v>28644</v>
      </c>
      <c r="H44" s="41"/>
      <c r="I44" s="40" t="n">
        <v>0</v>
      </c>
      <c r="J44" s="40"/>
      <c r="K44" s="5" t="n">
        <f aca="false">SUM(G44+I44)</f>
        <v>28644</v>
      </c>
      <c r="L44" s="5"/>
      <c r="P44" s="5"/>
    </row>
    <row r="45" s="4" customFormat="true" ht="15.75" hidden="false" customHeight="true" outlineLevel="0" collapsed="false">
      <c r="A45" s="22"/>
      <c r="B45" s="68"/>
      <c r="C45" s="26"/>
      <c r="D45" s="57" t="n">
        <f aca="false">K45</f>
        <v>70000</v>
      </c>
      <c r="E45" s="70" t="s">
        <v>42</v>
      </c>
      <c r="F45" s="26" t="n">
        <v>11045000</v>
      </c>
      <c r="G45" s="41" t="n">
        <v>60000</v>
      </c>
      <c r="H45" s="41"/>
      <c r="I45" s="40" t="n">
        <v>10000</v>
      </c>
      <c r="J45" s="40"/>
      <c r="K45" s="5" t="n">
        <f aca="false">SUM(G45+I45)</f>
        <v>70000</v>
      </c>
      <c r="L45" s="5"/>
      <c r="P45" s="5"/>
    </row>
    <row r="46" s="4" customFormat="true" ht="15.75" hidden="false" customHeight="true" outlineLevel="0" collapsed="false">
      <c r="A46" s="22"/>
      <c r="B46" s="68"/>
      <c r="C46" s="26"/>
      <c r="D46" s="57" t="n">
        <f aca="false">K46</f>
        <v>971561</v>
      </c>
      <c r="E46" s="70" t="s">
        <v>43</v>
      </c>
      <c r="F46" s="26" t="n">
        <v>11042000</v>
      </c>
      <c r="G46" s="41"/>
      <c r="H46" s="41"/>
      <c r="I46" s="40" t="n">
        <v>971561</v>
      </c>
      <c r="J46" s="40"/>
      <c r="K46" s="5" t="n">
        <f aca="false">SUM(G46+I46)</f>
        <v>971561</v>
      </c>
      <c r="L46" s="5"/>
      <c r="P46" s="5"/>
    </row>
    <row r="47" s="4" customFormat="true" ht="15.75" hidden="false" customHeight="true" outlineLevel="0" collapsed="false">
      <c r="A47" s="22"/>
      <c r="B47" s="68"/>
      <c r="C47" s="26"/>
      <c r="D47" s="57" t="n">
        <f aca="false">K47</f>
        <v>0</v>
      </c>
      <c r="E47" s="70" t="s">
        <v>44</v>
      </c>
      <c r="F47" s="26" t="n">
        <v>21010000</v>
      </c>
      <c r="G47" s="41"/>
      <c r="H47" s="41"/>
      <c r="I47" s="40" t="n">
        <v>0</v>
      </c>
      <c r="J47" s="40"/>
      <c r="K47" s="5" t="n">
        <f aca="false">SUM(G47+I47)</f>
        <v>0</v>
      </c>
      <c r="L47" s="5"/>
      <c r="P47" s="5"/>
    </row>
    <row r="48" s="4" customFormat="true" ht="15.75" hidden="false" customHeight="true" outlineLevel="0" collapsed="false">
      <c r="A48" s="22"/>
      <c r="B48" s="68"/>
      <c r="C48" s="26"/>
      <c r="D48" s="57" t="n">
        <f aca="false">K48</f>
        <v>0</v>
      </c>
      <c r="E48" s="70" t="s">
        <v>45</v>
      </c>
      <c r="F48" s="26" t="n">
        <v>21030000</v>
      </c>
      <c r="G48" s="41" t="n">
        <v>0</v>
      </c>
      <c r="H48" s="41"/>
      <c r="I48" s="40" t="n">
        <v>0</v>
      </c>
      <c r="J48" s="40"/>
      <c r="K48" s="5" t="n">
        <f aca="false">SUM(G48+I48)</f>
        <v>0</v>
      </c>
      <c r="L48" s="5"/>
      <c r="P48" s="5"/>
    </row>
    <row r="49" s="4" customFormat="true" ht="15.75" hidden="false" customHeight="true" outlineLevel="0" collapsed="false">
      <c r="A49" s="22"/>
      <c r="B49" s="68"/>
      <c r="C49" s="26"/>
      <c r="D49" s="57" t="n">
        <f aca="false">K49</f>
        <v>19063</v>
      </c>
      <c r="E49" s="70" t="s">
        <v>46</v>
      </c>
      <c r="F49" s="26" t="n">
        <v>21040016</v>
      </c>
      <c r="G49" s="41" t="n">
        <v>18000</v>
      </c>
      <c r="H49" s="41"/>
      <c r="I49" s="40" t="n">
        <v>1063</v>
      </c>
      <c r="J49" s="40"/>
      <c r="K49" s="5" t="n">
        <f aca="false">SUM(G49+I49)</f>
        <v>19063</v>
      </c>
      <c r="L49" s="5"/>
      <c r="P49" s="5"/>
    </row>
    <row r="50" s="4" customFormat="true" ht="15.75" hidden="false" customHeight="true" outlineLevel="0" collapsed="false">
      <c r="A50" s="22"/>
      <c r="B50" s="68"/>
      <c r="C50" s="26"/>
      <c r="D50" s="57" t="n">
        <f aca="false">K50</f>
        <v>0</v>
      </c>
      <c r="E50" s="71" t="s">
        <v>47</v>
      </c>
      <c r="F50" s="26" t="n">
        <v>31000000</v>
      </c>
      <c r="G50" s="41"/>
      <c r="H50" s="41"/>
      <c r="I50" s="40" t="n">
        <v>0</v>
      </c>
      <c r="J50" s="40"/>
      <c r="K50" s="5" t="n">
        <f aca="false">SUM(G50+I50)</f>
        <v>0</v>
      </c>
      <c r="L50" s="5"/>
      <c r="P50" s="5"/>
    </row>
    <row r="51" s="4" customFormat="true" ht="15.75" hidden="false" customHeight="true" outlineLevel="0" collapsed="false">
      <c r="A51" s="22"/>
      <c r="B51" s="28"/>
      <c r="C51" s="29"/>
      <c r="D51" s="57" t="n">
        <f aca="false">K51</f>
        <v>0</v>
      </c>
      <c r="E51" s="70" t="s">
        <v>48</v>
      </c>
      <c r="F51" s="26" t="n">
        <v>32000000</v>
      </c>
      <c r="G51" s="41" t="n">
        <v>0</v>
      </c>
      <c r="H51" s="41"/>
      <c r="I51" s="40" t="n">
        <v>0</v>
      </c>
      <c r="J51" s="40"/>
      <c r="K51" s="5" t="n">
        <f aca="false">G51+I51</f>
        <v>0</v>
      </c>
      <c r="L51" s="5"/>
      <c r="P51" s="5"/>
    </row>
    <row r="52" s="4" customFormat="true" ht="15.75" hidden="false" customHeight="true" outlineLevel="0" collapsed="false">
      <c r="A52" s="22"/>
      <c r="B52" s="28"/>
      <c r="C52" s="29"/>
      <c r="D52" s="72" t="n">
        <f aca="false">SUM(D38:D51)</f>
        <v>1955741.68</v>
      </c>
      <c r="E52" s="29"/>
      <c r="F52" s="68"/>
      <c r="G52" s="44" t="n">
        <f aca="false">SUM(G38:G51)</f>
        <v>562795.49</v>
      </c>
      <c r="H52" s="44"/>
      <c r="I52" s="40" t="n">
        <f aca="false">SUM(I38:I51)</f>
        <v>1392946.19</v>
      </c>
      <c r="K52" s="73" t="n">
        <f aca="false">SUM(K18:K50)</f>
        <v>3073423.39</v>
      </c>
      <c r="L52" s="73"/>
      <c r="P52" s="5"/>
    </row>
    <row r="53" s="4" customFormat="true" ht="15.75" hidden="false" customHeight="true" outlineLevel="0" collapsed="false">
      <c r="A53" s="42" t="n">
        <f aca="false">A37</f>
        <v>82000000</v>
      </c>
      <c r="B53" s="74" t="n">
        <f aca="false">SUM(B37)</f>
        <v>0</v>
      </c>
      <c r="C53" s="74" t="n">
        <f aca="false">SUM(C37)</f>
        <v>0</v>
      </c>
      <c r="D53" s="75" t="n">
        <f aca="false">D16+D36+D52</f>
        <v>18453613.21</v>
      </c>
      <c r="E53" s="13" t="s">
        <v>49</v>
      </c>
      <c r="F53" s="68"/>
      <c r="G53" s="44" t="n">
        <f aca="false">G16+G36+G52</f>
        <v>1582545.2</v>
      </c>
      <c r="H53" s="44"/>
      <c r="P53" s="5"/>
    </row>
    <row r="54" s="4" customFormat="true" ht="15.75" hidden="false" customHeight="true" outlineLevel="0" collapsed="false">
      <c r="A54" s="76"/>
      <c r="B54" s="77"/>
      <c r="C54" s="77"/>
      <c r="D54" s="78"/>
      <c r="E54" s="3"/>
      <c r="F54" s="68"/>
      <c r="G54" s="79"/>
      <c r="H54" s="79"/>
      <c r="P54" s="5"/>
    </row>
    <row r="55" customFormat="false" ht="18" hidden="false" customHeight="true" outlineLevel="0" collapsed="false">
      <c r="A55" s="80" t="s">
        <v>50</v>
      </c>
      <c r="B55" s="80"/>
      <c r="C55" s="80"/>
      <c r="D55" s="80"/>
      <c r="E55" s="80"/>
      <c r="F55" s="80"/>
      <c r="G55" s="80"/>
      <c r="H55" s="80"/>
      <c r="I55" s="81"/>
      <c r="J55" s="81"/>
    </row>
    <row r="56" s="4" customFormat="true" ht="15" hidden="false" customHeight="true" outlineLevel="0" collapsed="false">
      <c r="A56" s="82" t="s">
        <v>51</v>
      </c>
      <c r="B56" s="82"/>
      <c r="C56" s="82"/>
      <c r="D56" s="82"/>
      <c r="E56" s="83" t="s">
        <v>52</v>
      </c>
      <c r="F56" s="84"/>
      <c r="G56" s="85" t="s">
        <v>53</v>
      </c>
      <c r="H56" s="86"/>
      <c r="P56" s="5"/>
    </row>
    <row r="57" s="4" customFormat="true" ht="13.5" hidden="false" customHeight="true" outlineLevel="0" collapsed="false">
      <c r="A57" s="87"/>
      <c r="B57" s="12" t="s">
        <v>54</v>
      </c>
      <c r="C57" s="12" t="s">
        <v>8</v>
      </c>
      <c r="D57" s="3" t="s">
        <v>9</v>
      </c>
      <c r="E57" s="83"/>
      <c r="F57" s="88" t="s">
        <v>55</v>
      </c>
      <c r="G57" s="89" t="s">
        <v>9</v>
      </c>
      <c r="H57" s="89"/>
      <c r="P57" s="5"/>
    </row>
    <row r="58" s="4" customFormat="true" ht="13.5" hidden="false" customHeight="true" outlineLevel="0" collapsed="false">
      <c r="A58" s="90" t="s">
        <v>56</v>
      </c>
      <c r="B58" s="91" t="s">
        <v>57</v>
      </c>
      <c r="C58" s="15" t="s">
        <v>14</v>
      </c>
      <c r="D58" s="16" t="s">
        <v>14</v>
      </c>
      <c r="E58" s="83"/>
      <c r="F58" s="88" t="s">
        <v>58</v>
      </c>
      <c r="G58" s="92"/>
      <c r="H58" s="93"/>
      <c r="P58" s="5"/>
    </row>
    <row r="59" s="4" customFormat="true" ht="13.5" hidden="false" customHeight="true" outlineLevel="0" collapsed="false">
      <c r="A59" s="94" t="s">
        <v>14</v>
      </c>
      <c r="B59" s="95" t="s">
        <v>59</v>
      </c>
      <c r="C59" s="95"/>
      <c r="D59" s="19"/>
      <c r="E59" s="83"/>
      <c r="F59" s="96"/>
      <c r="G59" s="97" t="s">
        <v>60</v>
      </c>
      <c r="H59" s="98"/>
      <c r="P59" s="5"/>
    </row>
    <row r="60" s="4" customFormat="true" ht="19.5" hidden="false" customHeight="true" outlineLevel="0" collapsed="false">
      <c r="A60" s="99"/>
      <c r="B60" s="29"/>
      <c r="C60" s="28"/>
      <c r="D60" s="100"/>
      <c r="E60" s="31" t="s">
        <v>61</v>
      </c>
      <c r="F60" s="26"/>
      <c r="G60" s="32"/>
      <c r="H60" s="32"/>
      <c r="I60" s="33" t="s">
        <v>17</v>
      </c>
      <c r="K60" s="33" t="s">
        <v>18</v>
      </c>
      <c r="L60" s="101" t="s">
        <v>62</v>
      </c>
      <c r="P60" s="5"/>
    </row>
    <row r="61" s="4" customFormat="true" ht="19.5" hidden="false" customHeight="true" outlineLevel="0" collapsed="false">
      <c r="A61" s="102" t="n">
        <v>19521070</v>
      </c>
      <c r="B61" s="103" t="n">
        <v>85932</v>
      </c>
      <c r="C61" s="104" t="n">
        <f aca="false">SUM(A61:B61)</f>
        <v>19607002</v>
      </c>
      <c r="D61" s="37" t="n">
        <f aca="false">K61</f>
        <v>3266567</v>
      </c>
      <c r="E61" s="38" t="s">
        <v>63</v>
      </c>
      <c r="F61" s="26" t="s">
        <v>64</v>
      </c>
      <c r="G61" s="41" t="n">
        <f aca="false">1799879-1200+28644</f>
        <v>1827323</v>
      </c>
      <c r="H61" s="41"/>
      <c r="I61" s="40" t="n">
        <v>1439244</v>
      </c>
      <c r="J61" s="40"/>
      <c r="K61" s="105" t="n">
        <f aca="false">G61+I61</f>
        <v>3266567</v>
      </c>
      <c r="L61" s="106" t="n">
        <f aca="false">C61-D61</f>
        <v>16340435</v>
      </c>
      <c r="P61" s="5"/>
    </row>
    <row r="62" s="4" customFormat="true" ht="19.5" hidden="false" customHeight="true" outlineLevel="0" collapsed="false">
      <c r="A62" s="102" t="n">
        <v>3598300</v>
      </c>
      <c r="B62" s="103" t="n">
        <v>0</v>
      </c>
      <c r="C62" s="104" t="n">
        <f aca="false">SUM(A62:B62)</f>
        <v>3598300</v>
      </c>
      <c r="D62" s="37" t="n">
        <f aca="false">K62</f>
        <v>599700</v>
      </c>
      <c r="E62" s="38" t="s">
        <v>65</v>
      </c>
      <c r="F62" s="26" t="s">
        <v>66</v>
      </c>
      <c r="G62" s="41" t="n">
        <v>299850</v>
      </c>
      <c r="H62" s="41"/>
      <c r="I62" s="40" t="n">
        <v>299850</v>
      </c>
      <c r="J62" s="40"/>
      <c r="K62" s="105" t="n">
        <f aca="false">G62+I62</f>
        <v>599700</v>
      </c>
      <c r="L62" s="106" t="n">
        <f aca="false">C62-D62</f>
        <v>2998600</v>
      </c>
      <c r="P62" s="5"/>
    </row>
    <row r="63" s="4" customFormat="true" ht="19.5" hidden="false" customHeight="true" outlineLevel="0" collapsed="false">
      <c r="A63" s="57" t="n">
        <f aca="false">6538000+2380100+697900+8345300+3170100</f>
        <v>21131400</v>
      </c>
      <c r="B63" s="103" t="n">
        <v>0</v>
      </c>
      <c r="C63" s="104" t="n">
        <f aca="false">SUM(A63:B63)</f>
        <v>21131400</v>
      </c>
      <c r="D63" s="37" t="n">
        <f aca="false">K63</f>
        <v>2837990</v>
      </c>
      <c r="E63" s="38" t="s">
        <v>67</v>
      </c>
      <c r="F63" s="26" t="s">
        <v>68</v>
      </c>
      <c r="G63" s="41" t="n">
        <f aca="false">813680+628195-8020</f>
        <v>1433855</v>
      </c>
      <c r="H63" s="41"/>
      <c r="I63" s="40" t="n">
        <v>1404135</v>
      </c>
      <c r="J63" s="40"/>
      <c r="K63" s="105" t="n">
        <f aca="false">G63+I63</f>
        <v>2837990</v>
      </c>
      <c r="L63" s="106" t="n">
        <f aca="false">C63-D63</f>
        <v>18293410</v>
      </c>
      <c r="P63" s="5"/>
    </row>
    <row r="64" s="4" customFormat="true" ht="19.5" hidden="false" customHeight="true" outlineLevel="0" collapsed="false">
      <c r="A64" s="102" t="n">
        <f aca="false">447200+370000+195000+96000+174000</f>
        <v>1282200</v>
      </c>
      <c r="B64" s="103" t="n">
        <v>0</v>
      </c>
      <c r="C64" s="104" t="n">
        <f aca="false">SUM(A64:B64)</f>
        <v>1282200</v>
      </c>
      <c r="D64" s="37" t="n">
        <f aca="false">K64</f>
        <v>113480</v>
      </c>
      <c r="E64" s="38" t="s">
        <v>69</v>
      </c>
      <c r="F64" s="26" t="s">
        <v>70</v>
      </c>
      <c r="G64" s="41" t="n">
        <f aca="false">59680+4000</f>
        <v>63680</v>
      </c>
      <c r="H64" s="41"/>
      <c r="I64" s="40" t="n">
        <v>49800</v>
      </c>
      <c r="J64" s="40"/>
      <c r="K64" s="105" t="n">
        <f aca="false">G64+I64</f>
        <v>113480</v>
      </c>
      <c r="L64" s="106" t="n">
        <f aca="false">C64-D64</f>
        <v>1168720</v>
      </c>
      <c r="P64" s="5"/>
    </row>
    <row r="65" s="4" customFormat="true" ht="19.5" hidden="false" customHeight="true" outlineLevel="0" collapsed="false">
      <c r="A65" s="102" t="n">
        <f aca="false">2969000+630000+1315000+360000+3572450+837000+280000+150000+140000+30000</f>
        <v>10283450</v>
      </c>
      <c r="B65" s="103" t="n">
        <v>0</v>
      </c>
      <c r="C65" s="104" t="n">
        <f aca="false">SUM(A65:B65)</f>
        <v>10283450</v>
      </c>
      <c r="D65" s="37" t="n">
        <f aca="false">K65</f>
        <v>1155311.45</v>
      </c>
      <c r="E65" s="38" t="s">
        <v>71</v>
      </c>
      <c r="F65" s="26" t="s">
        <v>72</v>
      </c>
      <c r="G65" s="41" t="n">
        <f aca="false">65880+18000+1046297.45</f>
        <v>1130177.45</v>
      </c>
      <c r="H65" s="41"/>
      <c r="I65" s="40" t="n">
        <v>25134</v>
      </c>
      <c r="J65" s="40"/>
      <c r="K65" s="105" t="n">
        <f aca="false">G65+I65</f>
        <v>1155311.45</v>
      </c>
      <c r="L65" s="106" t="n">
        <f aca="false">C65-D65</f>
        <v>9128138.55</v>
      </c>
      <c r="P65" s="5"/>
    </row>
    <row r="66" s="4" customFormat="true" ht="19.5" hidden="false" customHeight="true" outlineLevel="0" collapsed="false">
      <c r="A66" s="102" t="n">
        <f aca="false">1095000+265000+250000+389500+2608000+1420000</f>
        <v>6027500</v>
      </c>
      <c r="B66" s="103" t="n">
        <v>0</v>
      </c>
      <c r="C66" s="104" t="n">
        <f aca="false">SUM(A66:B66)</f>
        <v>6027500</v>
      </c>
      <c r="D66" s="37" t="n">
        <f aca="false">K66</f>
        <v>150302.1</v>
      </c>
      <c r="E66" s="38" t="s">
        <v>73</v>
      </c>
      <c r="F66" s="26" t="s">
        <v>74</v>
      </c>
      <c r="G66" s="41" t="n">
        <v>150302.1</v>
      </c>
      <c r="H66" s="41"/>
      <c r="I66" s="40" t="n">
        <v>0</v>
      </c>
      <c r="J66" s="40"/>
      <c r="K66" s="105" t="n">
        <f aca="false">G66+I66</f>
        <v>150302.1</v>
      </c>
      <c r="L66" s="106" t="n">
        <f aca="false">C66-D66</f>
        <v>5877197.9</v>
      </c>
      <c r="P66" s="5"/>
    </row>
    <row r="67" s="4" customFormat="true" ht="19.5" hidden="false" customHeight="true" outlineLevel="0" collapsed="false">
      <c r="A67" s="102" t="n">
        <f aca="false">695000+298000+71000</f>
        <v>1064000</v>
      </c>
      <c r="B67" s="103" t="n">
        <v>0</v>
      </c>
      <c r="C67" s="104" t="n">
        <f aca="false">SUM(A67:B67)</f>
        <v>1064000</v>
      </c>
      <c r="D67" s="37" t="n">
        <f aca="false">K67</f>
        <v>145552.02</v>
      </c>
      <c r="E67" s="38" t="s">
        <v>75</v>
      </c>
      <c r="F67" s="26" t="s">
        <v>76</v>
      </c>
      <c r="G67" s="107" t="n">
        <v>144237.02</v>
      </c>
      <c r="H67" s="107"/>
      <c r="I67" s="40" t="n">
        <v>1315</v>
      </c>
      <c r="J67" s="40"/>
      <c r="K67" s="105" t="n">
        <f aca="false">G67+I67</f>
        <v>145552.02</v>
      </c>
      <c r="L67" s="106" t="n">
        <f aca="false">C67-D67</f>
        <v>918447.98</v>
      </c>
      <c r="P67" s="5"/>
    </row>
    <row r="68" s="4" customFormat="true" ht="19.5" hidden="false" customHeight="true" outlineLevel="0" collapsed="false">
      <c r="A68" s="41" t="n">
        <f aca="false">320000+3928000+51080+400000+30000</f>
        <v>4729080</v>
      </c>
      <c r="B68" s="103" t="n">
        <v>0</v>
      </c>
      <c r="C68" s="104" t="n">
        <f aca="false">SUM(A68:B68)</f>
        <v>4729080</v>
      </c>
      <c r="D68" s="37" t="n">
        <f aca="false">K68</f>
        <v>955000</v>
      </c>
      <c r="E68" s="38" t="s">
        <v>77</v>
      </c>
      <c r="F68" s="26" t="s">
        <v>78</v>
      </c>
      <c r="G68" s="39" t="n">
        <v>955000</v>
      </c>
      <c r="H68" s="39"/>
      <c r="I68" s="40" t="n">
        <v>0</v>
      </c>
      <c r="J68" s="40"/>
      <c r="K68" s="105" t="n">
        <f aca="false">G68+I68</f>
        <v>955000</v>
      </c>
      <c r="L68" s="106" t="n">
        <f aca="false">C68-D68</f>
        <v>3774080</v>
      </c>
      <c r="P68" s="5"/>
    </row>
    <row r="69" s="4" customFormat="true" ht="19.5" hidden="false" customHeight="true" outlineLevel="0" collapsed="false">
      <c r="A69" s="57" t="n">
        <f aca="false">651600+139700+302600+316000+4125100</f>
        <v>5535000</v>
      </c>
      <c r="B69" s="103" t="n">
        <v>0</v>
      </c>
      <c r="C69" s="104" t="n">
        <f aca="false">SUM(A69:B69)</f>
        <v>5535000</v>
      </c>
      <c r="D69" s="37" t="n">
        <f aca="false">K69</f>
        <v>0</v>
      </c>
      <c r="E69" s="38" t="s">
        <v>79</v>
      </c>
      <c r="F69" s="26" t="s">
        <v>80</v>
      </c>
      <c r="G69" s="41" t="n">
        <v>0</v>
      </c>
      <c r="H69" s="41"/>
      <c r="I69" s="40" t="n">
        <v>0</v>
      </c>
      <c r="J69" s="40"/>
      <c r="K69" s="105" t="n">
        <f aca="false">G69+I69</f>
        <v>0</v>
      </c>
      <c r="L69" s="106" t="n">
        <f aca="false">C69-D69</f>
        <v>5535000</v>
      </c>
      <c r="P69" s="5"/>
    </row>
    <row r="70" s="4" customFormat="true" ht="19.5" hidden="false" customHeight="true" outlineLevel="0" collapsed="false">
      <c r="A70" s="108" t="n">
        <f aca="false">450000+8378000</f>
        <v>8828000</v>
      </c>
      <c r="B70" s="103" t="n">
        <v>0</v>
      </c>
      <c r="C70" s="104" t="n">
        <f aca="false">SUM(A70:B70)</f>
        <v>8828000</v>
      </c>
      <c r="D70" s="37" t="n">
        <f aca="false">K70</f>
        <v>0</v>
      </c>
      <c r="E70" s="38" t="s">
        <v>81</v>
      </c>
      <c r="F70" s="26" t="n">
        <v>54200000</v>
      </c>
      <c r="G70" s="41" t="n">
        <v>0</v>
      </c>
      <c r="H70" s="41"/>
      <c r="I70" s="40" t="n">
        <v>0</v>
      </c>
      <c r="J70" s="40"/>
      <c r="K70" s="105" t="n">
        <f aca="false">G70+I70</f>
        <v>0</v>
      </c>
      <c r="L70" s="106" t="n">
        <f aca="false">C70-D70</f>
        <v>8828000</v>
      </c>
      <c r="P70" s="5"/>
    </row>
    <row r="71" s="4" customFormat="true" ht="19.5" hidden="false" customHeight="true" outlineLevel="0" collapsed="false">
      <c r="A71" s="108" t="n">
        <v>0</v>
      </c>
      <c r="B71" s="103" t="n">
        <v>0</v>
      </c>
      <c r="C71" s="104" t="n">
        <f aca="false">SUM(A71:B71)</f>
        <v>0</v>
      </c>
      <c r="D71" s="37" t="n">
        <f aca="false">K71</f>
        <v>0</v>
      </c>
      <c r="E71" s="109" t="s">
        <v>82</v>
      </c>
      <c r="F71" s="26" t="n">
        <v>55000000</v>
      </c>
      <c r="G71" s="60" t="n">
        <v>0</v>
      </c>
      <c r="H71" s="60"/>
      <c r="I71" s="40" t="n">
        <v>0</v>
      </c>
      <c r="J71" s="40"/>
      <c r="K71" s="105" t="n">
        <f aca="false">G71+I71</f>
        <v>0</v>
      </c>
      <c r="L71" s="106" t="n">
        <f aca="false">C71-D71</f>
        <v>0</v>
      </c>
      <c r="P71" s="5"/>
    </row>
    <row r="72" s="4" customFormat="true" ht="19.5" hidden="false" customHeight="true" outlineLevel="0" collapsed="false">
      <c r="A72" s="110"/>
      <c r="B72" s="13"/>
      <c r="C72" s="111"/>
      <c r="D72" s="112" t="n">
        <f aca="false">SUM(D60:D70)</f>
        <v>9223902.57</v>
      </c>
      <c r="E72" s="23"/>
      <c r="F72" s="26"/>
      <c r="G72" s="113" t="n">
        <f aca="false">SUM(G60:G70)</f>
        <v>6004424.57</v>
      </c>
      <c r="H72" s="113"/>
      <c r="I72" s="49" t="n">
        <f aca="false">SUM(I61:I71)</f>
        <v>3219478</v>
      </c>
      <c r="K72" s="40"/>
      <c r="L72" s="40" t="n">
        <f aca="false">SUM(L61:L70)</f>
        <v>72862029.43</v>
      </c>
      <c r="P72" s="5"/>
    </row>
    <row r="73" s="4" customFormat="true" ht="19.5" hidden="false" customHeight="true" outlineLevel="0" collapsed="false">
      <c r="A73" s="22"/>
      <c r="B73" s="29"/>
      <c r="C73" s="70"/>
      <c r="D73" s="57" t="n">
        <f aca="false">K73</f>
        <v>0</v>
      </c>
      <c r="E73" s="70" t="s">
        <v>47</v>
      </c>
      <c r="F73" s="26" t="n">
        <v>31000000</v>
      </c>
      <c r="G73" s="41"/>
      <c r="H73" s="41"/>
      <c r="I73" s="40" t="n">
        <v>0</v>
      </c>
      <c r="J73" s="40"/>
      <c r="K73" s="5" t="n">
        <f aca="false">G73+I73</f>
        <v>0</v>
      </c>
      <c r="L73" s="5"/>
      <c r="P73" s="5"/>
    </row>
    <row r="74" s="4" customFormat="true" ht="19.5" hidden="false" customHeight="true" outlineLevel="0" collapsed="false">
      <c r="A74" s="22"/>
      <c r="B74" s="29"/>
      <c r="C74" s="70"/>
      <c r="D74" s="57" t="n">
        <f aca="false">K74</f>
        <v>28644</v>
      </c>
      <c r="E74" s="70" t="s">
        <v>41</v>
      </c>
      <c r="F74" s="26" t="n">
        <v>29010000</v>
      </c>
      <c r="G74" s="41"/>
      <c r="H74" s="41"/>
      <c r="I74" s="40" t="n">
        <v>28644</v>
      </c>
      <c r="J74" s="40"/>
      <c r="K74" s="5" t="n">
        <f aca="false">G74+I74</f>
        <v>28644</v>
      </c>
      <c r="L74" s="5"/>
      <c r="P74" s="5"/>
    </row>
    <row r="75" s="4" customFormat="true" ht="19.5" hidden="false" customHeight="true" outlineLevel="0" collapsed="false">
      <c r="A75" s="22"/>
      <c r="B75" s="29"/>
      <c r="C75" s="70"/>
      <c r="D75" s="57" t="n">
        <f aca="false">K75</f>
        <v>98910</v>
      </c>
      <c r="E75" s="70" t="s">
        <v>36</v>
      </c>
      <c r="F75" s="26" t="n">
        <v>11041000</v>
      </c>
      <c r="G75" s="41" t="n">
        <v>94476</v>
      </c>
      <c r="H75" s="41"/>
      <c r="I75" s="40" t="n">
        <v>4434</v>
      </c>
      <c r="J75" s="40"/>
      <c r="K75" s="5" t="n">
        <f aca="false">G75+I75</f>
        <v>98910</v>
      </c>
      <c r="L75" s="5" t="n">
        <v>25968108</v>
      </c>
      <c r="P75" s="5"/>
    </row>
    <row r="76" s="4" customFormat="true" ht="19.5" hidden="false" customHeight="true" outlineLevel="0" collapsed="false">
      <c r="A76" s="22"/>
      <c r="B76" s="29"/>
      <c r="C76" s="70"/>
      <c r="D76" s="57" t="n">
        <f aca="false">K76</f>
        <v>0</v>
      </c>
      <c r="E76" s="70" t="s">
        <v>37</v>
      </c>
      <c r="F76" s="26" t="n">
        <v>11047000</v>
      </c>
      <c r="G76" s="41" t="n">
        <v>0</v>
      </c>
      <c r="H76" s="41"/>
      <c r="I76" s="40" t="n">
        <v>0</v>
      </c>
      <c r="J76" s="40"/>
      <c r="K76" s="5" t="n">
        <f aca="false">G76+I76</f>
        <v>0</v>
      </c>
      <c r="L76" s="5" t="e">
        <f aca="false">#REF!-L75</f>
        <v>#REF!</v>
      </c>
      <c r="P76" s="5"/>
    </row>
    <row r="77" s="4" customFormat="true" ht="19.5" hidden="false" customHeight="true" outlineLevel="0" collapsed="false">
      <c r="A77" s="22"/>
      <c r="B77" s="29"/>
      <c r="C77" s="28"/>
      <c r="D77" s="57" t="n">
        <f aca="false">K77</f>
        <v>0</v>
      </c>
      <c r="E77" s="38" t="s">
        <v>39</v>
      </c>
      <c r="F77" s="26" t="n">
        <v>11043002</v>
      </c>
      <c r="G77" s="41"/>
      <c r="H77" s="41"/>
      <c r="I77" s="40" t="n">
        <v>0</v>
      </c>
      <c r="J77" s="40"/>
      <c r="K77" s="5" t="n">
        <f aca="false">G77+I77</f>
        <v>0</v>
      </c>
      <c r="L77" s="5"/>
      <c r="P77" s="5"/>
    </row>
    <row r="78" s="4" customFormat="true" ht="19.5" hidden="false" customHeight="true" outlineLevel="0" collapsed="false">
      <c r="A78" s="22"/>
      <c r="B78" s="29"/>
      <c r="C78" s="28"/>
      <c r="D78" s="57" t="n">
        <f aca="false">K78</f>
        <v>0</v>
      </c>
      <c r="E78" s="38" t="s">
        <v>83</v>
      </c>
      <c r="F78" s="26" t="n">
        <v>11043003</v>
      </c>
      <c r="G78" s="41" t="n">
        <v>0</v>
      </c>
      <c r="H78" s="41"/>
      <c r="I78" s="40" t="n">
        <v>0</v>
      </c>
      <c r="J78" s="40"/>
      <c r="K78" s="5" t="n">
        <f aca="false">G78+I78</f>
        <v>0</v>
      </c>
      <c r="L78" s="5"/>
      <c r="P78" s="5"/>
    </row>
    <row r="79" s="4" customFormat="true" ht="19.5" hidden="false" customHeight="true" outlineLevel="0" collapsed="false">
      <c r="A79" s="22"/>
      <c r="B79" s="29"/>
      <c r="C79" s="28"/>
      <c r="D79" s="57" t="n">
        <f aca="false">K79</f>
        <v>0</v>
      </c>
      <c r="E79" s="70" t="s">
        <v>42</v>
      </c>
      <c r="F79" s="26" t="n">
        <v>11045000</v>
      </c>
      <c r="G79" s="41"/>
      <c r="H79" s="41"/>
      <c r="I79" s="40" t="n">
        <v>0</v>
      </c>
      <c r="J79" s="40"/>
      <c r="K79" s="5" t="n">
        <f aca="false">G79+I79</f>
        <v>0</v>
      </c>
      <c r="L79" s="5"/>
      <c r="P79" s="5"/>
    </row>
    <row r="80" s="4" customFormat="true" ht="19.5" hidden="false" customHeight="true" outlineLevel="0" collapsed="false">
      <c r="A80" s="22"/>
      <c r="B80" s="29"/>
      <c r="C80" s="28"/>
      <c r="D80" s="57" t="n">
        <f aca="false">K80</f>
        <v>28644</v>
      </c>
      <c r="E80" s="38" t="s">
        <v>38</v>
      </c>
      <c r="F80" s="26" t="n">
        <v>19040000</v>
      </c>
      <c r="G80" s="41" t="n">
        <v>28644</v>
      </c>
      <c r="H80" s="41"/>
      <c r="I80" s="40" t="n">
        <v>0</v>
      </c>
      <c r="J80" s="40"/>
      <c r="K80" s="5" t="n">
        <f aca="false">G80+I80</f>
        <v>28644</v>
      </c>
      <c r="L80" s="5"/>
      <c r="P80" s="5"/>
    </row>
    <row r="81" s="4" customFormat="true" ht="15.75" hidden="false" customHeight="true" outlineLevel="0" collapsed="false">
      <c r="A81" s="22"/>
      <c r="B81" s="68"/>
      <c r="C81" s="26"/>
      <c r="D81" s="57" t="n">
        <f aca="false">K81</f>
        <v>0</v>
      </c>
      <c r="E81" s="70" t="s">
        <v>40</v>
      </c>
      <c r="F81" s="26" t="n">
        <v>11069999</v>
      </c>
      <c r="G81" s="41"/>
      <c r="H81" s="41"/>
      <c r="I81" s="40" t="n">
        <v>0</v>
      </c>
      <c r="J81" s="40"/>
      <c r="K81" s="5" t="n">
        <f aca="false">SUM(G81+I81)</f>
        <v>0</v>
      </c>
      <c r="L81" s="5"/>
      <c r="P81" s="5"/>
    </row>
    <row r="82" s="4" customFormat="true" ht="19.5" hidden="false" customHeight="true" outlineLevel="0" collapsed="false">
      <c r="A82" s="29"/>
      <c r="B82" s="29"/>
      <c r="C82" s="28"/>
      <c r="D82" s="57" t="n">
        <f aca="false">K82</f>
        <v>0</v>
      </c>
      <c r="E82" s="38" t="s">
        <v>43</v>
      </c>
      <c r="F82" s="26" t="n">
        <v>11042000</v>
      </c>
      <c r="G82" s="41"/>
      <c r="H82" s="41"/>
      <c r="I82" s="40" t="n">
        <v>0</v>
      </c>
      <c r="J82" s="40"/>
      <c r="K82" s="5" t="n">
        <f aca="false">G82+I82</f>
        <v>0</v>
      </c>
      <c r="L82" s="5"/>
      <c r="P82" s="5"/>
    </row>
    <row r="83" s="4" customFormat="true" ht="19.5" hidden="false" customHeight="true" outlineLevel="0" collapsed="false">
      <c r="A83" s="29"/>
      <c r="B83" s="29"/>
      <c r="C83" s="28"/>
      <c r="D83" s="57" t="n">
        <f aca="false">K83</f>
        <v>759675.9</v>
      </c>
      <c r="E83" s="38" t="s">
        <v>84</v>
      </c>
      <c r="F83" s="26" t="n">
        <v>21040000</v>
      </c>
      <c r="G83" s="41" t="n">
        <v>366176.63</v>
      </c>
      <c r="H83" s="41"/>
      <c r="I83" s="40" t="n">
        <v>393499.27</v>
      </c>
      <c r="J83" s="40"/>
      <c r="K83" s="5" t="n">
        <f aca="false">G83+I83</f>
        <v>759675.9</v>
      </c>
      <c r="L83" s="5"/>
      <c r="P83" s="5"/>
    </row>
    <row r="84" s="4" customFormat="true" ht="19.5" hidden="false" customHeight="true" outlineLevel="0" collapsed="false">
      <c r="A84" s="29"/>
      <c r="B84" s="29"/>
      <c r="C84" s="28"/>
      <c r="D84" s="57" t="n">
        <f aca="false">K84</f>
        <v>0</v>
      </c>
      <c r="E84" s="38" t="s">
        <v>46</v>
      </c>
      <c r="F84" s="26" t="n">
        <v>21040016</v>
      </c>
      <c r="G84" s="41" t="n">
        <v>0</v>
      </c>
      <c r="H84" s="41"/>
      <c r="I84" s="40" t="n">
        <v>0</v>
      </c>
      <c r="J84" s="40"/>
      <c r="K84" s="5" t="n">
        <f aca="false">G84+I84</f>
        <v>0</v>
      </c>
      <c r="L84" s="5"/>
      <c r="P84" s="5"/>
    </row>
    <row r="85" s="4" customFormat="true" ht="19.5" hidden="false" customHeight="true" outlineLevel="0" collapsed="false">
      <c r="A85" s="29"/>
      <c r="B85" s="29"/>
      <c r="C85" s="28"/>
      <c r="D85" s="57" t="n">
        <f aca="false">K85</f>
        <v>5214645.25</v>
      </c>
      <c r="E85" s="38" t="s">
        <v>85</v>
      </c>
      <c r="F85" s="26" t="n">
        <v>21010000</v>
      </c>
      <c r="G85" s="41" t="n">
        <v>4004100</v>
      </c>
      <c r="H85" s="41"/>
      <c r="I85" s="40" t="n">
        <v>1210545.25</v>
      </c>
      <c r="J85" s="40"/>
      <c r="K85" s="5" t="n">
        <f aca="false">G85+I85</f>
        <v>5214645.25</v>
      </c>
      <c r="L85" s="5"/>
      <c r="P85" s="5"/>
    </row>
    <row r="86" s="4" customFormat="true" ht="19.5" hidden="false" customHeight="true" outlineLevel="0" collapsed="false">
      <c r="A86" s="29"/>
      <c r="B86" s="29"/>
      <c r="C86" s="28"/>
      <c r="D86" s="57" t="n">
        <f aca="false">K86</f>
        <v>3100</v>
      </c>
      <c r="E86" s="38" t="s">
        <v>45</v>
      </c>
      <c r="F86" s="26" t="n">
        <v>21030000</v>
      </c>
      <c r="G86" s="41"/>
      <c r="H86" s="41"/>
      <c r="I86" s="40" t="n">
        <v>3100</v>
      </c>
      <c r="J86" s="40"/>
      <c r="K86" s="5" t="n">
        <f aca="false">G86+I86</f>
        <v>3100</v>
      </c>
      <c r="L86" s="5"/>
      <c r="P86" s="5"/>
    </row>
    <row r="87" s="4" customFormat="true" ht="19.5" hidden="false" customHeight="true" outlineLevel="0" collapsed="false">
      <c r="A87" s="114"/>
      <c r="B87" s="29"/>
      <c r="C87" s="28"/>
      <c r="D87" s="115" t="n">
        <f aca="false">SUM(D73:D86)</f>
        <v>6133619.15</v>
      </c>
      <c r="E87" s="114"/>
      <c r="F87" s="68"/>
      <c r="G87" s="113" t="n">
        <f aca="false">SUM(G73:G86)</f>
        <v>4493396.63</v>
      </c>
      <c r="H87" s="113"/>
      <c r="I87" s="40" t="n">
        <f aca="false">SUM(I73:I86)</f>
        <v>1640222.52</v>
      </c>
      <c r="K87" s="40" t="n">
        <f aca="false">SUM(K73:K86)</f>
        <v>6133619.15</v>
      </c>
      <c r="L87" s="40"/>
      <c r="P87" s="5"/>
    </row>
    <row r="88" s="4" customFormat="true" ht="19.5" hidden="false" customHeight="true" outlineLevel="0" collapsed="false">
      <c r="A88" s="116" t="n">
        <f aca="false">SUM(A61:A87)</f>
        <v>82000000</v>
      </c>
      <c r="B88" s="116" t="n">
        <f aca="false">SUM(B61:B87)</f>
        <v>85932</v>
      </c>
      <c r="C88" s="116" t="n">
        <f aca="false">SUM(C61:C87)</f>
        <v>82085932</v>
      </c>
      <c r="D88" s="117" t="n">
        <f aca="false">D72+D87</f>
        <v>15357521.72</v>
      </c>
      <c r="E88" s="118" t="s">
        <v>86</v>
      </c>
      <c r="F88" s="118"/>
      <c r="G88" s="119" t="n">
        <f aca="false">G72+G87</f>
        <v>10497821.2</v>
      </c>
      <c r="H88" s="119"/>
      <c r="P88" s="5"/>
    </row>
    <row r="89" s="4" customFormat="true" ht="19.5" hidden="false" customHeight="true" outlineLevel="0" collapsed="false">
      <c r="A89" s="120"/>
      <c r="B89" s="120"/>
      <c r="C89" s="120"/>
      <c r="D89" s="121" t="n">
        <f aca="false">D53-D88</f>
        <v>3096091.49</v>
      </c>
      <c r="E89" s="122" t="s">
        <v>87</v>
      </c>
      <c r="F89" s="68"/>
      <c r="G89" s="52"/>
      <c r="H89" s="52"/>
      <c r="K89" s="4" t="n">
        <v>49617015.23</v>
      </c>
      <c r="P89" s="5"/>
    </row>
    <row r="90" s="4" customFormat="true" ht="19.5" hidden="false" customHeight="true" outlineLevel="0" collapsed="false">
      <c r="A90" s="28"/>
      <c r="B90" s="28"/>
      <c r="C90" s="28"/>
      <c r="D90" s="56"/>
      <c r="E90" s="71" t="s">
        <v>88</v>
      </c>
      <c r="F90" s="68"/>
      <c r="G90" s="41"/>
      <c r="H90" s="41"/>
      <c r="K90" s="4" t="n">
        <v>49374015.23</v>
      </c>
      <c r="P90" s="5"/>
    </row>
    <row r="91" s="4" customFormat="true" ht="19.5" hidden="false" customHeight="true" outlineLevel="0" collapsed="false">
      <c r="A91" s="28"/>
      <c r="B91" s="28"/>
      <c r="C91" s="28"/>
      <c r="D91" s="117"/>
      <c r="E91" s="28" t="s">
        <v>89</v>
      </c>
      <c r="F91" s="68"/>
      <c r="G91" s="123" t="n">
        <f aca="false">G53-G88</f>
        <v>-8915276</v>
      </c>
      <c r="H91" s="123"/>
      <c r="K91" s="4" t="n">
        <f aca="false">K89-K90</f>
        <v>243000</v>
      </c>
      <c r="P91" s="5"/>
    </row>
    <row r="92" s="4" customFormat="true" ht="19.5" hidden="false" customHeight="true" outlineLevel="0" collapsed="false">
      <c r="A92" s="28"/>
      <c r="B92" s="28"/>
      <c r="C92" s="28"/>
      <c r="D92" s="48" t="n">
        <f aca="false">D8+D53-D88</f>
        <v>52666827.26</v>
      </c>
      <c r="E92" s="122" t="s">
        <v>90</v>
      </c>
      <c r="F92" s="68"/>
      <c r="G92" s="113" t="n">
        <f aca="false">G8+G53-G88</f>
        <v>52666827.26</v>
      </c>
      <c r="H92" s="113"/>
      <c r="I92" s="5" t="n">
        <f aca="false">21534904.15+4136906.44+819567.16+26175449.51</f>
        <v>52666827.26</v>
      </c>
      <c r="J92" s="5"/>
      <c r="K92" s="124" t="n">
        <f aca="false">G92-I92</f>
        <v>0</v>
      </c>
      <c r="L92" s="124"/>
      <c r="P92" s="5"/>
    </row>
    <row r="93" s="4" customFormat="true" ht="14.25" hidden="false" customHeight="true" outlineLevel="0" collapsed="false">
      <c r="A93" s="28"/>
      <c r="B93" s="28"/>
      <c r="C93" s="28"/>
      <c r="D93" s="125"/>
      <c r="E93" s="126"/>
      <c r="F93" s="68"/>
      <c r="G93" s="125"/>
      <c r="H93" s="3"/>
      <c r="I93" s="40" t="n">
        <f aca="false">G92-I92</f>
        <v>0</v>
      </c>
      <c r="J93" s="40"/>
      <c r="K93" s="124" t="n">
        <v>55106253.617</v>
      </c>
      <c r="L93" s="124"/>
      <c r="P93" s="5"/>
    </row>
    <row r="94" s="4" customFormat="true" ht="18.75" hidden="false" customHeight="true" outlineLevel="0" collapsed="false">
      <c r="A94" s="28"/>
      <c r="B94" s="28"/>
      <c r="C94" s="28"/>
      <c r="D94" s="125"/>
      <c r="E94" s="126"/>
      <c r="F94" s="68"/>
      <c r="G94" s="125"/>
      <c r="H94" s="3"/>
      <c r="I94" s="40"/>
      <c r="J94" s="40"/>
      <c r="K94" s="124"/>
      <c r="L94" s="124"/>
      <c r="P94" s="5"/>
    </row>
    <row r="95" s="4" customFormat="true" ht="22.5" hidden="false" customHeight="true" outlineLevel="0" collapsed="false">
      <c r="A95" s="127" t="s">
        <v>91</v>
      </c>
      <c r="B95" s="128"/>
      <c r="C95" s="128"/>
      <c r="D95" s="129" t="s">
        <v>92</v>
      </c>
      <c r="E95" s="129"/>
      <c r="F95" s="129"/>
      <c r="G95" s="129"/>
      <c r="H95" s="129"/>
      <c r="I95" s="40"/>
      <c r="K95" s="124"/>
      <c r="L95" s="124"/>
      <c r="P95" s="5"/>
    </row>
    <row r="96" s="4" customFormat="true" ht="22.5" hidden="false" customHeight="true" outlineLevel="0" collapsed="false">
      <c r="A96" s="127" t="s">
        <v>93</v>
      </c>
      <c r="B96" s="128"/>
      <c r="C96" s="128"/>
      <c r="D96" s="129" t="s">
        <v>94</v>
      </c>
      <c r="E96" s="129"/>
      <c r="F96" s="129"/>
      <c r="G96" s="129"/>
      <c r="H96" s="3"/>
      <c r="I96" s="40"/>
      <c r="K96" s="124"/>
      <c r="L96" s="124"/>
      <c r="P96" s="5"/>
    </row>
    <row r="97" s="4" customFormat="true" ht="14.25" hidden="false" customHeight="true" outlineLevel="0" collapsed="false">
      <c r="A97" s="130" t="s">
        <v>95</v>
      </c>
      <c r="B97" s="130"/>
      <c r="C97" s="130"/>
      <c r="D97" s="131" t="s">
        <v>96</v>
      </c>
      <c r="F97" s="129"/>
      <c r="G97" s="132"/>
      <c r="H97" s="68"/>
      <c r="K97" s="5"/>
      <c r="L97" s="5"/>
      <c r="P97" s="5"/>
    </row>
    <row r="98" s="4" customFormat="true" ht="18.75" hidden="false" customHeight="true" outlineLevel="0" collapsed="false">
      <c r="A98" s="28"/>
      <c r="B98" s="28"/>
      <c r="C98" s="28"/>
      <c r="D98" s="133" t="s">
        <v>97</v>
      </c>
      <c r="E98" s="126"/>
      <c r="F98" s="68"/>
      <c r="G98" s="125"/>
      <c r="H98" s="3"/>
      <c r="I98" s="40"/>
      <c r="J98" s="40"/>
      <c r="K98" s="124"/>
      <c r="L98" s="124"/>
      <c r="P98" s="5"/>
    </row>
    <row r="99" s="4" customFormat="true" ht="18.75" hidden="false" customHeight="true" outlineLevel="0" collapsed="false">
      <c r="A99" s="28"/>
      <c r="B99" s="28"/>
      <c r="C99" s="28"/>
      <c r="D99" s="125"/>
      <c r="E99" s="126"/>
      <c r="F99" s="68"/>
      <c r="G99" s="125"/>
      <c r="H99" s="3"/>
      <c r="I99" s="40"/>
      <c r="J99" s="40"/>
      <c r="K99" s="124"/>
      <c r="L99" s="124"/>
      <c r="P99" s="5"/>
    </row>
    <row r="100" s="4" customFormat="true" ht="18.75" hidden="false" customHeight="true" outlineLevel="0" collapsed="false">
      <c r="A100" s="28"/>
      <c r="B100" s="28"/>
      <c r="C100" s="28"/>
      <c r="D100" s="125"/>
      <c r="E100" s="126"/>
      <c r="F100" s="68"/>
      <c r="G100" s="125"/>
      <c r="H100" s="3"/>
      <c r="I100" s="40"/>
      <c r="J100" s="40"/>
      <c r="K100" s="124"/>
      <c r="L100" s="124"/>
      <c r="P100" s="5"/>
    </row>
    <row r="101" s="4" customFormat="true" ht="18.75" hidden="false" customHeight="true" outlineLevel="0" collapsed="false">
      <c r="A101" s="28"/>
      <c r="B101" s="28"/>
      <c r="C101" s="28"/>
      <c r="D101" s="125"/>
      <c r="E101" s="126"/>
      <c r="F101" s="68"/>
      <c r="G101" s="125"/>
      <c r="H101" s="3"/>
      <c r="I101" s="40"/>
      <c r="J101" s="40"/>
      <c r="K101" s="124"/>
      <c r="L101" s="124"/>
      <c r="P101" s="5"/>
    </row>
    <row r="102" s="4" customFormat="true" ht="22.5" hidden="false" customHeight="true" outlineLevel="0" collapsed="false">
      <c r="A102" s="134" t="s">
        <v>91</v>
      </c>
      <c r="B102" s="28"/>
      <c r="C102" s="28"/>
      <c r="D102" s="126" t="s">
        <v>98</v>
      </c>
      <c r="E102" s="126"/>
      <c r="F102" s="126"/>
      <c r="G102" s="126"/>
      <c r="H102" s="3"/>
      <c r="I102" s="40"/>
      <c r="K102" s="124"/>
      <c r="L102" s="124"/>
      <c r="P102" s="5"/>
    </row>
    <row r="103" s="4" customFormat="true" ht="22.5" hidden="false" customHeight="true" outlineLevel="0" collapsed="false">
      <c r="A103" s="135" t="s">
        <v>99</v>
      </c>
      <c r="B103" s="28"/>
      <c r="C103" s="28"/>
      <c r="D103" s="126" t="s">
        <v>100</v>
      </c>
      <c r="E103" s="126"/>
      <c r="F103" s="126"/>
      <c r="G103" s="126"/>
      <c r="H103" s="3"/>
      <c r="I103" s="40"/>
      <c r="K103" s="124"/>
      <c r="L103" s="124"/>
      <c r="P103" s="5"/>
    </row>
    <row r="104" s="4" customFormat="true" ht="14.25" hidden="false" customHeight="true" outlineLevel="0" collapsed="false">
      <c r="A104" s="136" t="s">
        <v>101</v>
      </c>
      <c r="B104" s="135"/>
      <c r="C104" s="135"/>
      <c r="D104" s="137" t="s">
        <v>102</v>
      </c>
      <c r="E104" s="138"/>
      <c r="F104" s="126"/>
      <c r="G104" s="139"/>
      <c r="H104" s="68"/>
      <c r="K104" s="5"/>
      <c r="L104" s="5"/>
      <c r="P104" s="5"/>
    </row>
    <row r="105" customFormat="false" ht="17.25" hidden="false" customHeight="true" outlineLevel="0" collapsed="false">
      <c r="A105" s="140" t="s">
        <v>95</v>
      </c>
      <c r="B105" s="141"/>
      <c r="C105" s="141"/>
      <c r="D105" s="137" t="s">
        <v>103</v>
      </c>
      <c r="E105" s="142"/>
      <c r="F105" s="143"/>
      <c r="G105" s="144"/>
      <c r="H105" s="145"/>
      <c r="K105" s="2"/>
      <c r="L105" s="2"/>
    </row>
    <row r="106" customFormat="false" ht="21" hidden="false" customHeight="true" outlineLevel="0" collapsed="false">
      <c r="A106" s="146"/>
      <c r="B106" s="146"/>
      <c r="C106" s="146"/>
      <c r="D106" s="146"/>
      <c r="E106" s="147"/>
      <c r="F106" s="148"/>
      <c r="G106" s="149"/>
      <c r="H106" s="150"/>
      <c r="I106" s="151"/>
      <c r="J106" s="152"/>
      <c r="K106" s="153"/>
      <c r="L106" s="153"/>
      <c r="M106" s="152"/>
      <c r="N106" s="152"/>
      <c r="O106" s="152"/>
    </row>
    <row r="107" customFormat="false" ht="21" hidden="false" customHeight="true" outlineLevel="0" collapsed="false">
      <c r="A107" s="146"/>
      <c r="B107" s="146"/>
      <c r="C107" s="146"/>
      <c r="D107" s="146"/>
      <c r="E107" s="154"/>
      <c r="F107" s="148"/>
      <c r="G107" s="149"/>
      <c r="H107" s="150"/>
      <c r="I107" s="151"/>
      <c r="J107" s="152"/>
      <c r="K107" s="153"/>
      <c r="L107" s="153"/>
      <c r="M107" s="155"/>
      <c r="N107" s="152"/>
      <c r="O107" s="152"/>
    </row>
    <row r="108" customFormat="false" ht="21" hidden="false" customHeight="true" outlineLevel="0" collapsed="false">
      <c r="A108" s="146"/>
      <c r="B108" s="146"/>
      <c r="C108" s="146"/>
      <c r="D108" s="146"/>
      <c r="E108" s="154"/>
      <c r="F108" s="148"/>
      <c r="G108" s="149"/>
      <c r="H108" s="150"/>
      <c r="I108" s="151"/>
      <c r="J108" s="152"/>
      <c r="K108" s="153"/>
      <c r="L108" s="153"/>
      <c r="M108" s="155"/>
      <c r="N108" s="152"/>
      <c r="O108" s="152"/>
    </row>
    <row r="109" customFormat="false" ht="21" hidden="false" customHeight="true" outlineLevel="0" collapsed="false">
      <c r="A109" s="146"/>
      <c r="B109" s="146"/>
      <c r="C109" s="146"/>
      <c r="D109" s="146"/>
      <c r="E109" s="154"/>
      <c r="F109" s="148"/>
      <c r="G109" s="149"/>
      <c r="H109" s="150"/>
      <c r="I109" s="151"/>
      <c r="J109" s="152"/>
      <c r="K109" s="153"/>
      <c r="L109" s="153"/>
      <c r="M109" s="155"/>
      <c r="N109" s="152"/>
      <c r="O109" s="152"/>
    </row>
    <row r="110" customFormat="false" ht="17.25" hidden="false" customHeight="false" outlineLevel="0" collapsed="false">
      <c r="I110" s="2"/>
      <c r="J110" s="2"/>
      <c r="K110" s="2"/>
      <c r="L110" s="2"/>
      <c r="P110" s="1"/>
    </row>
    <row r="111" customFormat="false" ht="17.25" hidden="false" customHeight="false" outlineLevel="0" collapsed="false">
      <c r="I111" s="2"/>
      <c r="J111" s="2"/>
      <c r="K111" s="2"/>
      <c r="L111" s="2"/>
      <c r="P111" s="1"/>
    </row>
    <row r="112" customFormat="false" ht="17.25" hidden="false" customHeight="false" outlineLevel="0" collapsed="false">
      <c r="I112" s="2"/>
      <c r="J112" s="2"/>
      <c r="K112" s="2"/>
      <c r="L112" s="2"/>
      <c r="P112" s="1"/>
    </row>
    <row r="113" customFormat="false" ht="17.25" hidden="false" customHeight="false" outlineLevel="0" collapsed="false">
      <c r="I113" s="2"/>
      <c r="J113" s="2"/>
      <c r="K113" s="2"/>
      <c r="L113" s="2"/>
      <c r="P113" s="1"/>
    </row>
    <row r="114" customFormat="false" ht="17.25" hidden="false" customHeight="false" outlineLevel="0" collapsed="false">
      <c r="I114" s="2"/>
      <c r="J114" s="2"/>
      <c r="K114" s="2"/>
      <c r="L114" s="2"/>
      <c r="P114" s="1"/>
    </row>
    <row r="115" customFormat="false" ht="17.25" hidden="false" customHeight="false" outlineLevel="0" collapsed="false">
      <c r="I115" s="2"/>
      <c r="J115" s="2"/>
      <c r="K115" s="2"/>
      <c r="L115" s="2"/>
      <c r="P115" s="1"/>
    </row>
    <row r="116" customFormat="false" ht="17.25" hidden="false" customHeight="false" outlineLevel="0" collapsed="false">
      <c r="I116" s="2"/>
      <c r="J116" s="2"/>
      <c r="K116" s="2"/>
      <c r="L116" s="2"/>
      <c r="P116" s="1"/>
    </row>
    <row r="117" customFormat="false" ht="17.25" hidden="false" customHeight="false" outlineLevel="0" collapsed="false">
      <c r="I117" s="2"/>
      <c r="J117" s="2"/>
      <c r="K117" s="2"/>
      <c r="L117" s="2"/>
      <c r="P117" s="1"/>
    </row>
  </sheetData>
  <mergeCells count="86">
    <mergeCell ref="A1:H1"/>
    <mergeCell ref="A2:H2"/>
    <mergeCell ref="A3:H3"/>
    <mergeCell ref="A4:D4"/>
    <mergeCell ref="E4:E6"/>
    <mergeCell ref="G4:H4"/>
    <mergeCell ref="G5:H5"/>
    <mergeCell ref="G6:H6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8:H18"/>
    <mergeCell ref="G19:H19"/>
    <mergeCell ref="G20:H20"/>
    <mergeCell ref="G21:H21"/>
    <mergeCell ref="G22:H22"/>
    <mergeCell ref="G23:H23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A55:H55"/>
    <mergeCell ref="A56:D56"/>
    <mergeCell ref="E56:E59"/>
    <mergeCell ref="G57:H57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D95:H95"/>
    <mergeCell ref="D102:G102"/>
  </mergeCells>
  <printOptions headings="false" gridLines="false" gridLinesSet="true" horizontalCentered="false" verticalCentered="false"/>
  <pageMargins left="0.315277777777778" right="0.315277777777778" top="0.27569444444444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pageBreakPreview" topLeftCell="A79" colorId="64" zoomScale="140" zoomScaleNormal="100" zoomScalePageLayoutView="140" workbookViewId="0">
      <selection pane="topLeft" activeCell="G92" activeCellId="0" sqref="G92:H92"/>
    </sheetView>
  </sheetViews>
  <sheetFormatPr defaultColWidth="9.140625" defaultRowHeight="17.25" zeroHeight="false" outlineLevelRow="0" outlineLevelCol="0"/>
  <cols>
    <col collapsed="false" customWidth="true" hidden="false" outlineLevel="0" max="3" min="1" style="1" width="11.28"/>
    <col collapsed="false" customWidth="true" hidden="false" outlineLevel="0" max="4" min="4" style="1" width="15.42"/>
    <col collapsed="false" customWidth="true" hidden="false" outlineLevel="0" max="5" min="5" style="1" width="25.85"/>
    <col collapsed="false" customWidth="true" hidden="false" outlineLevel="0" max="6" min="6" style="1" width="9.99"/>
    <col collapsed="false" customWidth="true" hidden="false" outlineLevel="0" max="7" min="7" style="1" width="4.28"/>
    <col collapsed="false" customWidth="true" hidden="false" outlineLevel="0" max="8" min="8" style="1" width="11.14"/>
    <col collapsed="false" customWidth="true" hidden="false" outlineLevel="0" max="9" min="9" style="1" width="14.14"/>
    <col collapsed="false" customWidth="true" hidden="false" outlineLevel="0" max="10" min="10" style="1" width="1.85"/>
    <col collapsed="false" customWidth="true" hidden="false" outlineLevel="0" max="11" min="11" style="1" width="13.56"/>
    <col collapsed="false" customWidth="true" hidden="false" outlineLevel="0" max="12" min="12" style="1" width="13.71"/>
    <col collapsed="false" customWidth="true" hidden="false" outlineLevel="0" max="15" min="13" style="1" width="14.28"/>
    <col collapsed="false" customWidth="true" hidden="false" outlineLevel="0" max="16" min="16" style="2" width="14.28"/>
    <col collapsed="false" customWidth="false" hidden="false" outlineLevel="0" max="257" min="17" style="1" width="9.14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P1" s="5"/>
    </row>
    <row r="2" s="4" customFormat="tru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P2" s="5"/>
    </row>
    <row r="3" s="4" customFormat="true" ht="17.25" hidden="false" customHeight="true" outlineLevel="0" collapsed="false">
      <c r="A3" s="6" t="s">
        <v>105</v>
      </c>
      <c r="B3" s="6"/>
      <c r="C3" s="6"/>
      <c r="D3" s="6"/>
      <c r="E3" s="6"/>
      <c r="F3" s="6"/>
      <c r="G3" s="6"/>
      <c r="H3" s="6"/>
      <c r="P3" s="5"/>
    </row>
    <row r="4" s="4" customFormat="true" ht="15.75" hidden="false" customHeight="true" outlineLevel="0" collapsed="false">
      <c r="A4" s="7" t="s">
        <v>3</v>
      </c>
      <c r="B4" s="7"/>
      <c r="C4" s="7"/>
      <c r="D4" s="7"/>
      <c r="E4" s="8" t="s">
        <v>4</v>
      </c>
      <c r="F4" s="9" t="s">
        <v>5</v>
      </c>
      <c r="G4" s="10"/>
      <c r="H4" s="10"/>
      <c r="P4" s="5"/>
    </row>
    <row r="5" s="4" customFormat="true" ht="15.75" hidden="false" customHeight="true" outlineLevel="0" collapsed="false">
      <c r="A5" s="11" t="s">
        <v>6</v>
      </c>
      <c r="B5" s="12" t="s">
        <v>7</v>
      </c>
      <c r="C5" s="12" t="s">
        <v>8</v>
      </c>
      <c r="D5" s="3" t="s">
        <v>9</v>
      </c>
      <c r="E5" s="8"/>
      <c r="F5" s="13" t="s">
        <v>10</v>
      </c>
      <c r="G5" s="13" t="s">
        <v>11</v>
      </c>
      <c r="H5" s="13"/>
      <c r="P5" s="5"/>
    </row>
    <row r="6" s="4" customFormat="true" ht="15.75" hidden="false" customHeight="true" outlineLevel="0" collapsed="false">
      <c r="A6" s="14" t="s">
        <v>12</v>
      </c>
      <c r="B6" s="13" t="s">
        <v>13</v>
      </c>
      <c r="C6" s="15" t="s">
        <v>14</v>
      </c>
      <c r="D6" s="16" t="s">
        <v>14</v>
      </c>
      <c r="E6" s="8"/>
      <c r="F6" s="14"/>
      <c r="G6" s="13" t="s">
        <v>15</v>
      </c>
      <c r="H6" s="13"/>
      <c r="P6" s="5"/>
    </row>
    <row r="7" s="4" customFormat="true" ht="15.75" hidden="false" customHeight="true" outlineLevel="0" collapsed="false">
      <c r="A7" s="17"/>
      <c r="B7" s="18" t="s">
        <v>14</v>
      </c>
      <c r="C7" s="95"/>
      <c r="D7" s="19"/>
      <c r="E7" s="20"/>
      <c r="F7" s="17"/>
      <c r="G7" s="19"/>
      <c r="H7" s="21"/>
      <c r="P7" s="5"/>
    </row>
    <row r="8" s="4" customFormat="true" ht="15.75" hidden="false" customHeight="true" outlineLevel="0" collapsed="false">
      <c r="A8" s="22"/>
      <c r="B8" s="23"/>
      <c r="C8" s="24"/>
      <c r="D8" s="25" t="n">
        <v>49570735.77</v>
      </c>
      <c r="E8" s="26"/>
      <c r="F8" s="26"/>
      <c r="G8" s="27" t="n">
        <v>52666827.26</v>
      </c>
      <c r="H8" s="27"/>
      <c r="P8" s="5"/>
    </row>
    <row r="9" s="4" customFormat="true" ht="15.75" hidden="false" customHeight="true" outlineLevel="0" collapsed="false">
      <c r="A9" s="22"/>
      <c r="B9" s="28"/>
      <c r="C9" s="29"/>
      <c r="D9" s="30"/>
      <c r="E9" s="31" t="s">
        <v>16</v>
      </c>
      <c r="F9" s="26"/>
      <c r="G9" s="32"/>
      <c r="H9" s="32"/>
      <c r="I9" s="33" t="s">
        <v>17</v>
      </c>
      <c r="K9" s="33" t="s">
        <v>18</v>
      </c>
      <c r="P9" s="5"/>
    </row>
    <row r="10" s="4" customFormat="true" ht="15.75" hidden="false" customHeight="true" outlineLevel="0" collapsed="false">
      <c r="A10" s="34" t="n">
        <v>806000</v>
      </c>
      <c r="B10" s="35" t="n">
        <v>0</v>
      </c>
      <c r="C10" s="36" t="n">
        <f aca="false">SUM(A10:B10)</f>
        <v>806000</v>
      </c>
      <c r="D10" s="37" t="n">
        <f aca="false">K10</f>
        <v>7232.62</v>
      </c>
      <c r="E10" s="38" t="s">
        <v>19</v>
      </c>
      <c r="F10" s="26" t="s">
        <v>20</v>
      </c>
      <c r="G10" s="39" t="n">
        <v>2895.39</v>
      </c>
      <c r="H10" s="39"/>
      <c r="I10" s="40" t="n">
        <v>4337.23</v>
      </c>
      <c r="J10" s="40"/>
      <c r="K10" s="5" t="n">
        <f aca="false">SUM(G10+I10)</f>
        <v>7232.62</v>
      </c>
      <c r="L10" s="5"/>
      <c r="P10" s="5"/>
    </row>
    <row r="11" s="4" customFormat="true" ht="15.75" hidden="false" customHeight="true" outlineLevel="0" collapsed="false">
      <c r="A11" s="34" t="n">
        <v>414000</v>
      </c>
      <c r="B11" s="35" t="n">
        <v>0</v>
      </c>
      <c r="C11" s="36" t="n">
        <f aca="false">SUM(A11:B11)</f>
        <v>414000</v>
      </c>
      <c r="D11" s="37" t="n">
        <f aca="false">K11</f>
        <v>74093.4</v>
      </c>
      <c r="E11" s="38" t="s">
        <v>21</v>
      </c>
      <c r="F11" s="26" t="s">
        <v>22</v>
      </c>
      <c r="G11" s="41" t="n">
        <v>26168</v>
      </c>
      <c r="H11" s="41"/>
      <c r="I11" s="40" t="n">
        <v>47925.4</v>
      </c>
      <c r="J11" s="40"/>
      <c r="K11" s="5" t="n">
        <f aca="false">SUM(G11+I11)</f>
        <v>74093.4</v>
      </c>
      <c r="L11" s="5"/>
      <c r="P11" s="5"/>
    </row>
    <row r="12" s="4" customFormat="true" ht="15.75" hidden="false" customHeight="true" outlineLevel="0" collapsed="false">
      <c r="A12" s="34" t="n">
        <v>1900000</v>
      </c>
      <c r="B12" s="35" t="n">
        <v>0</v>
      </c>
      <c r="C12" s="36" t="n">
        <f aca="false">SUM(A12:B12)</f>
        <v>1900000</v>
      </c>
      <c r="D12" s="37" t="n">
        <f aca="false">K12</f>
        <v>300992</v>
      </c>
      <c r="E12" s="38" t="s">
        <v>23</v>
      </c>
      <c r="F12" s="26" t="s">
        <v>24</v>
      </c>
      <c r="G12" s="41" t="n">
        <v>84762</v>
      </c>
      <c r="H12" s="41"/>
      <c r="I12" s="40" t="n">
        <v>216230</v>
      </c>
      <c r="J12" s="40"/>
      <c r="K12" s="5" t="n">
        <f aca="false">SUM(G12+I12)</f>
        <v>300992</v>
      </c>
      <c r="L12" s="5"/>
      <c r="P12" s="5"/>
    </row>
    <row r="13" s="4" customFormat="true" ht="15.75" hidden="false" customHeight="true" outlineLevel="0" collapsed="false">
      <c r="A13" s="34" t="n">
        <v>820000</v>
      </c>
      <c r="B13" s="35" t="n">
        <v>0</v>
      </c>
      <c r="C13" s="36" t="n">
        <f aca="false">SUM(A13:B13)</f>
        <v>820000</v>
      </c>
      <c r="D13" s="37" t="n">
        <f aca="false">K13</f>
        <v>82700</v>
      </c>
      <c r="E13" s="38" t="s">
        <v>25</v>
      </c>
      <c r="F13" s="26" t="s">
        <v>26</v>
      </c>
      <c r="G13" s="41" t="n">
        <v>38700</v>
      </c>
      <c r="H13" s="41"/>
      <c r="I13" s="40" t="n">
        <v>44000</v>
      </c>
      <c r="J13" s="40"/>
      <c r="K13" s="5" t="n">
        <f aca="false">SUM(G13+I13)</f>
        <v>82700</v>
      </c>
      <c r="L13" s="5"/>
      <c r="P13" s="5"/>
    </row>
    <row r="14" s="4" customFormat="true" ht="15.75" hidden="false" customHeight="true" outlineLevel="0" collapsed="false">
      <c r="A14" s="34" t="n">
        <v>32060000</v>
      </c>
      <c r="B14" s="35" t="n">
        <v>0</v>
      </c>
      <c r="C14" s="36" t="n">
        <f aca="false">SUM(A14:B14)</f>
        <v>32060000</v>
      </c>
      <c r="D14" s="37" t="n">
        <f aca="false">K14</f>
        <v>9218287.6</v>
      </c>
      <c r="E14" s="38" t="s">
        <v>27</v>
      </c>
      <c r="F14" s="26" t="s">
        <v>28</v>
      </c>
      <c r="G14" s="41" t="n">
        <v>5869728.7</v>
      </c>
      <c r="H14" s="41"/>
      <c r="I14" s="40" t="n">
        <v>3348558.9</v>
      </c>
      <c r="J14" s="40"/>
      <c r="K14" s="5" t="n">
        <f aca="false">SUM(G14+I14)</f>
        <v>9218287.6</v>
      </c>
      <c r="L14" s="5"/>
      <c r="P14" s="5"/>
    </row>
    <row r="15" s="4" customFormat="true" ht="15.75" hidden="false" customHeight="true" outlineLevel="0" collapsed="false">
      <c r="A15" s="34" t="n">
        <v>46000000</v>
      </c>
      <c r="B15" s="35" t="n">
        <v>0</v>
      </c>
      <c r="C15" s="36" t="n">
        <f aca="false">SUM(A15:B15)</f>
        <v>46000000</v>
      </c>
      <c r="D15" s="37" t="n">
        <f aca="false">K15</f>
        <v>12738888</v>
      </c>
      <c r="E15" s="38" t="s">
        <v>29</v>
      </c>
      <c r="F15" s="26" t="s">
        <v>30</v>
      </c>
      <c r="G15" s="41" t="n">
        <v>0</v>
      </c>
      <c r="H15" s="41"/>
      <c r="I15" s="40" t="n">
        <v>12738888</v>
      </c>
      <c r="J15" s="40"/>
      <c r="K15" s="5" t="n">
        <f aca="false">SUM(G15+I15)</f>
        <v>12738888</v>
      </c>
      <c r="L15" s="5"/>
      <c r="P15" s="5"/>
    </row>
    <row r="16" s="4" customFormat="true" ht="15.75" hidden="false" customHeight="true" outlineLevel="0" collapsed="false">
      <c r="A16" s="42" t="n">
        <f aca="false">SUM(A10:A15)</f>
        <v>82000000</v>
      </c>
      <c r="B16" s="43"/>
      <c r="C16" s="44" t="n">
        <f aca="false">SUM(C10:C15)</f>
        <v>82000000</v>
      </c>
      <c r="D16" s="45" t="n">
        <f aca="false">SUM(D10:D15)</f>
        <v>22422193.62</v>
      </c>
      <c r="E16" s="46" t="s">
        <v>8</v>
      </c>
      <c r="F16" s="47"/>
      <c r="G16" s="48" t="n">
        <f aca="false">SUM(G10:G15)</f>
        <v>6022254.09</v>
      </c>
      <c r="H16" s="48"/>
      <c r="I16" s="49" t="n">
        <f aca="false">SUM(I10:I15)</f>
        <v>16399939.53</v>
      </c>
      <c r="K16" s="50" t="n">
        <f aca="false">SUM(K10:K15)</f>
        <v>22422193.62</v>
      </c>
      <c r="L16" s="50"/>
      <c r="P16" s="5"/>
    </row>
    <row r="17" s="4" customFormat="true" ht="15.75" hidden="false" customHeight="true" outlineLevel="0" collapsed="false">
      <c r="A17" s="51"/>
      <c r="B17" s="3"/>
      <c r="C17" s="13"/>
      <c r="D17" s="52"/>
      <c r="E17" s="53" t="s">
        <v>31</v>
      </c>
      <c r="F17" s="26" t="n">
        <v>44100000</v>
      </c>
      <c r="G17" s="54"/>
      <c r="H17" s="55"/>
      <c r="I17" s="49"/>
      <c r="K17" s="50"/>
      <c r="L17" s="50"/>
      <c r="P17" s="5"/>
    </row>
    <row r="18" s="4" customFormat="true" ht="15.75" hidden="false" customHeight="true" outlineLevel="0" collapsed="false">
      <c r="A18" s="22"/>
      <c r="B18" s="35" t="n">
        <v>12000</v>
      </c>
      <c r="C18" s="56" t="n">
        <f aca="false">SUM(B18)</f>
        <v>12000</v>
      </c>
      <c r="D18" s="57" t="n">
        <f aca="false">K18</f>
        <v>12000</v>
      </c>
      <c r="E18" s="38" t="s">
        <v>32</v>
      </c>
      <c r="F18" s="26"/>
      <c r="G18" s="58" t="n">
        <v>0</v>
      </c>
      <c r="H18" s="58"/>
      <c r="I18" s="40" t="n">
        <v>12000</v>
      </c>
      <c r="J18" s="40"/>
      <c r="K18" s="5" t="n">
        <f aca="false">SUM(G18+I18)</f>
        <v>12000</v>
      </c>
      <c r="L18" s="5"/>
      <c r="P18" s="5"/>
    </row>
    <row r="19" s="4" customFormat="true" ht="15.75" hidden="false" customHeight="true" outlineLevel="0" collapsed="false">
      <c r="A19" s="22"/>
      <c r="B19" s="35" t="n">
        <v>0</v>
      </c>
      <c r="C19" s="56" t="n">
        <f aca="false">SUM(B19)</f>
        <v>0</v>
      </c>
      <c r="D19" s="57" t="n">
        <f aca="false">K19</f>
        <v>24000</v>
      </c>
      <c r="E19" s="38" t="s">
        <v>33</v>
      </c>
      <c r="F19" s="26"/>
      <c r="G19" s="58" t="n">
        <v>24000</v>
      </c>
      <c r="H19" s="58"/>
      <c r="I19" s="40" t="n">
        <v>0</v>
      </c>
      <c r="J19" s="40" t="n">
        <v>0</v>
      </c>
      <c r="K19" s="5" t="n">
        <f aca="false">SUM(G19+I19)</f>
        <v>24000</v>
      </c>
      <c r="L19" s="5"/>
      <c r="P19" s="5"/>
    </row>
    <row r="20" s="4" customFormat="true" ht="15.75" hidden="false" customHeight="true" outlineLevel="0" collapsed="false">
      <c r="A20" s="22"/>
      <c r="B20" s="35" t="n">
        <v>85932</v>
      </c>
      <c r="C20" s="56" t="n">
        <f aca="false">SUM(B20)</f>
        <v>85932</v>
      </c>
      <c r="D20" s="57" t="n">
        <f aca="false">K20</f>
        <v>85932</v>
      </c>
      <c r="E20" s="38" t="s">
        <v>34</v>
      </c>
      <c r="F20" s="26"/>
      <c r="G20" s="41" t="n">
        <v>0</v>
      </c>
      <c r="H20" s="41"/>
      <c r="I20" s="40" t="n">
        <v>85932</v>
      </c>
      <c r="J20" s="40"/>
      <c r="K20" s="5" t="n">
        <f aca="false">SUM(G20+I20)</f>
        <v>85932</v>
      </c>
      <c r="L20" s="5"/>
      <c r="P20" s="5"/>
    </row>
    <row r="21" s="4" customFormat="true" ht="15.75" hidden="false" customHeight="true" outlineLevel="0" collapsed="false">
      <c r="A21" s="22"/>
      <c r="B21" s="35"/>
      <c r="C21" s="56"/>
      <c r="D21" s="57"/>
      <c r="E21" s="29"/>
      <c r="F21" s="26"/>
      <c r="G21" s="41"/>
      <c r="H21" s="41"/>
      <c r="I21" s="40" t="n">
        <v>0</v>
      </c>
      <c r="J21" s="40"/>
      <c r="K21" s="5" t="n">
        <f aca="false">SUM(G21+I21)</f>
        <v>0</v>
      </c>
      <c r="L21" s="5"/>
      <c r="P21" s="5"/>
    </row>
    <row r="22" s="4" customFormat="true" ht="15.75" hidden="false" customHeight="true" outlineLevel="0" collapsed="false">
      <c r="A22" s="22"/>
      <c r="B22" s="35"/>
      <c r="C22" s="56"/>
      <c r="D22" s="57"/>
      <c r="E22" s="29"/>
      <c r="F22" s="26"/>
      <c r="G22" s="41"/>
      <c r="H22" s="41"/>
      <c r="I22" s="40" t="n">
        <v>0</v>
      </c>
      <c r="J22" s="40"/>
      <c r="K22" s="5" t="n">
        <f aca="false">SUM(G22+I22)</f>
        <v>0</v>
      </c>
      <c r="L22" s="5"/>
      <c r="P22" s="5"/>
    </row>
    <row r="23" s="4" customFormat="true" ht="15.75" hidden="false" customHeight="true" outlineLevel="0" collapsed="false">
      <c r="A23" s="22"/>
      <c r="B23" s="35"/>
      <c r="C23" s="56"/>
      <c r="D23" s="57"/>
      <c r="E23" s="29"/>
      <c r="F23" s="26"/>
      <c r="G23" s="41"/>
      <c r="H23" s="41"/>
      <c r="I23" s="40" t="n">
        <v>0</v>
      </c>
      <c r="J23" s="40"/>
      <c r="K23" s="5" t="n">
        <f aca="false">SUM(G23+I23)</f>
        <v>0</v>
      </c>
      <c r="L23" s="5"/>
      <c r="P23" s="5"/>
    </row>
    <row r="24" s="4" customFormat="true" ht="15.75" hidden="false" customHeight="true" outlineLevel="0" collapsed="false">
      <c r="A24" s="22"/>
      <c r="B24" s="35"/>
      <c r="C24" s="56"/>
      <c r="D24" s="57"/>
      <c r="E24" s="29"/>
      <c r="F24" s="26"/>
      <c r="G24" s="37"/>
      <c r="H24" s="59"/>
      <c r="I24" s="40" t="n">
        <v>0</v>
      </c>
      <c r="J24" s="40"/>
      <c r="K24" s="5"/>
      <c r="L24" s="5"/>
      <c r="P24" s="5"/>
    </row>
    <row r="25" s="4" customFormat="true" ht="15.75" hidden="false" customHeight="true" outlineLevel="0" collapsed="false">
      <c r="A25" s="22"/>
      <c r="B25" s="35"/>
      <c r="C25" s="56"/>
      <c r="D25" s="57"/>
      <c r="E25" s="29"/>
      <c r="F25" s="26"/>
      <c r="G25" s="37"/>
      <c r="H25" s="59"/>
      <c r="I25" s="40"/>
      <c r="J25" s="40"/>
      <c r="K25" s="5"/>
      <c r="L25" s="5"/>
      <c r="P25" s="5"/>
    </row>
    <row r="26" s="4" customFormat="true" ht="15.75" hidden="false" customHeight="true" outlineLevel="0" collapsed="false">
      <c r="A26" s="22"/>
      <c r="B26" s="35"/>
      <c r="C26" s="56"/>
      <c r="D26" s="57"/>
      <c r="E26" s="29"/>
      <c r="F26" s="26"/>
      <c r="G26" s="37"/>
      <c r="H26" s="59"/>
      <c r="I26" s="40"/>
      <c r="J26" s="40"/>
      <c r="K26" s="5"/>
      <c r="L26" s="5"/>
      <c r="P26" s="5"/>
    </row>
    <row r="27" s="4" customFormat="true" ht="15.75" hidden="false" customHeight="true" outlineLevel="0" collapsed="false">
      <c r="A27" s="22"/>
      <c r="B27" s="35"/>
      <c r="C27" s="56"/>
      <c r="D27" s="57"/>
      <c r="E27" s="29"/>
      <c r="F27" s="26"/>
      <c r="G27" s="37"/>
      <c r="H27" s="59"/>
      <c r="I27" s="40"/>
      <c r="J27" s="40"/>
      <c r="K27" s="5"/>
      <c r="L27" s="5"/>
      <c r="P27" s="5"/>
    </row>
    <row r="28" s="4" customFormat="true" ht="15.75" hidden="false" customHeight="true" outlineLevel="0" collapsed="false">
      <c r="A28" s="22"/>
      <c r="B28" s="35"/>
      <c r="C28" s="56"/>
      <c r="D28" s="57"/>
      <c r="E28" s="29"/>
      <c r="F28" s="26"/>
      <c r="G28" s="37"/>
      <c r="H28" s="59"/>
      <c r="I28" s="40"/>
      <c r="J28" s="40"/>
      <c r="K28" s="5"/>
      <c r="L28" s="5"/>
      <c r="P28" s="5"/>
    </row>
    <row r="29" s="4" customFormat="true" ht="15.75" hidden="false" customHeight="true" outlineLevel="0" collapsed="false">
      <c r="A29" s="22"/>
      <c r="B29" s="35"/>
      <c r="C29" s="56"/>
      <c r="D29" s="57"/>
      <c r="E29" s="29"/>
      <c r="F29" s="26"/>
      <c r="G29" s="37"/>
      <c r="H29" s="59"/>
      <c r="I29" s="40"/>
      <c r="J29" s="40"/>
      <c r="K29" s="5"/>
      <c r="L29" s="5"/>
      <c r="P29" s="5"/>
    </row>
    <row r="30" s="4" customFormat="true" ht="15.75" hidden="false" customHeight="true" outlineLevel="0" collapsed="false">
      <c r="A30" s="22"/>
      <c r="B30" s="35"/>
      <c r="C30" s="56"/>
      <c r="D30" s="57"/>
      <c r="E30" s="29"/>
      <c r="F30" s="26"/>
      <c r="G30" s="41"/>
      <c r="H30" s="41"/>
      <c r="I30" s="40"/>
      <c r="J30" s="40"/>
      <c r="K30" s="5" t="n">
        <f aca="false">SUM(G30+I30)</f>
        <v>0</v>
      </c>
      <c r="L30" s="5"/>
      <c r="P30" s="5"/>
    </row>
    <row r="31" s="4" customFormat="true" ht="15.75" hidden="false" customHeight="true" outlineLevel="0" collapsed="false">
      <c r="A31" s="22"/>
      <c r="B31" s="35"/>
      <c r="C31" s="56"/>
      <c r="D31" s="57"/>
      <c r="E31" s="29"/>
      <c r="F31" s="26"/>
      <c r="G31" s="41"/>
      <c r="H31" s="41"/>
      <c r="I31" s="40"/>
      <c r="J31" s="40"/>
      <c r="K31" s="5" t="n">
        <f aca="false">SUM(G31+I31)</f>
        <v>0</v>
      </c>
      <c r="L31" s="5"/>
      <c r="P31" s="5"/>
    </row>
    <row r="32" s="4" customFormat="true" ht="15.75" hidden="false" customHeight="true" outlineLevel="0" collapsed="false">
      <c r="A32" s="22"/>
      <c r="B32" s="35"/>
      <c r="C32" s="56"/>
      <c r="D32" s="57"/>
      <c r="E32" s="29"/>
      <c r="F32" s="26"/>
      <c r="G32" s="41"/>
      <c r="H32" s="41"/>
      <c r="I32" s="40"/>
      <c r="J32" s="40"/>
      <c r="K32" s="5" t="n">
        <f aca="false">SUM(G32+I32)</f>
        <v>0</v>
      </c>
      <c r="L32" s="5"/>
      <c r="P32" s="5"/>
    </row>
    <row r="33" s="4" customFormat="true" ht="15.75" hidden="false" customHeight="true" outlineLevel="0" collapsed="false">
      <c r="A33" s="22"/>
      <c r="B33" s="35"/>
      <c r="C33" s="56"/>
      <c r="D33" s="57"/>
      <c r="E33" s="29"/>
      <c r="F33" s="26"/>
      <c r="G33" s="41"/>
      <c r="H33" s="41"/>
      <c r="I33" s="40"/>
      <c r="J33" s="40"/>
      <c r="K33" s="5" t="n">
        <f aca="false">SUM(G33+I33)</f>
        <v>0</v>
      </c>
      <c r="L33" s="5"/>
      <c r="P33" s="5"/>
    </row>
    <row r="34" s="4" customFormat="true" ht="15.75" hidden="false" customHeight="true" outlineLevel="0" collapsed="false">
      <c r="A34" s="22"/>
      <c r="B34" s="35"/>
      <c r="C34" s="56"/>
      <c r="D34" s="57"/>
      <c r="E34" s="29"/>
      <c r="F34" s="26"/>
      <c r="G34" s="41"/>
      <c r="H34" s="41"/>
      <c r="I34" s="40"/>
      <c r="J34" s="40"/>
      <c r="K34" s="5" t="n">
        <f aca="false">SUM(G34+I34)</f>
        <v>0</v>
      </c>
      <c r="L34" s="5"/>
      <c r="P34" s="5"/>
    </row>
    <row r="35" s="4" customFormat="true" ht="15.75" hidden="false" customHeight="true" outlineLevel="0" collapsed="false">
      <c r="A35" s="22"/>
      <c r="B35" s="35"/>
      <c r="C35" s="56"/>
      <c r="D35" s="57"/>
      <c r="E35" s="29"/>
      <c r="F35" s="26"/>
      <c r="G35" s="60"/>
      <c r="H35" s="60"/>
      <c r="I35" s="40"/>
      <c r="J35" s="40"/>
      <c r="K35" s="5" t="n">
        <f aca="false">SUM(G35+I35)</f>
        <v>0</v>
      </c>
      <c r="L35" s="5"/>
      <c r="P35" s="5"/>
    </row>
    <row r="36" s="4" customFormat="true" ht="15.75" hidden="false" customHeight="true" outlineLevel="0" collapsed="false">
      <c r="A36" s="61"/>
      <c r="B36" s="62" t="n">
        <f aca="false">SUM(B18:B35)</f>
        <v>97932</v>
      </c>
      <c r="C36" s="44" t="n">
        <f aca="false">SUM(C18:C35)</f>
        <v>97932</v>
      </c>
      <c r="D36" s="44" t="n">
        <f aca="false">SUM(D18:D35)</f>
        <v>121932</v>
      </c>
      <c r="E36" s="63"/>
      <c r="F36" s="47"/>
      <c r="G36" s="64" t="n">
        <f aca="false">SUM(G18:G35)</f>
        <v>24000</v>
      </c>
      <c r="H36" s="64"/>
      <c r="I36" s="40"/>
      <c r="J36" s="40"/>
      <c r="K36" s="5" t="n">
        <f aca="false">SUM(G36+I36)</f>
        <v>24000</v>
      </c>
      <c r="L36" s="5"/>
      <c r="P36" s="5"/>
    </row>
    <row r="37" s="67" customFormat="true" ht="15.75" hidden="false" customHeight="true" outlineLevel="0" collapsed="false">
      <c r="A37" s="42" t="n">
        <f aca="false">A16</f>
        <v>82000000</v>
      </c>
      <c r="B37" s="62"/>
      <c r="C37" s="44"/>
      <c r="D37" s="65" t="n">
        <f aca="false">D16+D36</f>
        <v>22544125.62</v>
      </c>
      <c r="E37" s="46" t="s">
        <v>8</v>
      </c>
      <c r="F37" s="46"/>
      <c r="G37" s="48" t="n">
        <f aca="false">G16+G36</f>
        <v>6046254.09</v>
      </c>
      <c r="H37" s="48"/>
      <c r="I37" s="50"/>
      <c r="J37" s="50"/>
      <c r="K37" s="66" t="n">
        <f aca="false">SUM(G37+I37)</f>
        <v>6046254.09</v>
      </c>
      <c r="L37" s="66"/>
      <c r="P37" s="66"/>
    </row>
    <row r="38" s="4" customFormat="true" ht="15.75" hidden="false" customHeight="true" outlineLevel="0" collapsed="false">
      <c r="A38" s="22"/>
      <c r="B38" s="68"/>
      <c r="C38" s="26"/>
      <c r="D38" s="69" t="n">
        <f aca="false">K38</f>
        <v>1052705.58</v>
      </c>
      <c r="E38" s="70" t="s">
        <v>35</v>
      </c>
      <c r="F38" s="26" t="n">
        <v>21040000</v>
      </c>
      <c r="G38" s="41" t="n">
        <v>332948.36</v>
      </c>
      <c r="H38" s="41"/>
      <c r="I38" s="40" t="n">
        <v>719757.22</v>
      </c>
      <c r="J38" s="40"/>
      <c r="K38" s="5" t="n">
        <f aca="false">SUM(G38+I38)</f>
        <v>1052705.58</v>
      </c>
      <c r="L38" s="5"/>
      <c r="P38" s="5"/>
    </row>
    <row r="39" s="4" customFormat="true" ht="15.75" hidden="false" customHeight="true" outlineLevel="0" collapsed="false">
      <c r="A39" s="22"/>
      <c r="B39" s="68"/>
      <c r="C39" s="26"/>
      <c r="D39" s="57" t="n">
        <f aca="false">K39</f>
        <v>108210</v>
      </c>
      <c r="E39" s="70" t="s">
        <v>36</v>
      </c>
      <c r="F39" s="26" t="n">
        <v>11041000</v>
      </c>
      <c r="G39" s="41" t="n">
        <f aca="false">5328+5268+6200</f>
        <v>16796</v>
      </c>
      <c r="H39" s="41"/>
      <c r="I39" s="40" t="n">
        <v>91414</v>
      </c>
      <c r="J39" s="40"/>
      <c r="K39" s="5" t="n">
        <f aca="false">SUM(G39+I39)</f>
        <v>108210</v>
      </c>
      <c r="L39" s="5"/>
      <c r="P39" s="5"/>
    </row>
    <row r="40" s="4" customFormat="true" ht="15.75" hidden="false" customHeight="true" outlineLevel="0" collapsed="false">
      <c r="A40" s="22"/>
      <c r="B40" s="68"/>
      <c r="C40" s="26"/>
      <c r="D40" s="57" t="n">
        <f aca="false">K40</f>
        <v>0</v>
      </c>
      <c r="E40" s="70" t="s">
        <v>37</v>
      </c>
      <c r="F40" s="26" t="n">
        <v>11047000</v>
      </c>
      <c r="G40" s="41" t="n">
        <v>0</v>
      </c>
      <c r="H40" s="41"/>
      <c r="I40" s="40" t="n">
        <v>0</v>
      </c>
      <c r="J40" s="40"/>
      <c r="K40" s="5" t="n">
        <f aca="false">SUM(G40+I40)</f>
        <v>0</v>
      </c>
      <c r="L40" s="5"/>
      <c r="P40" s="5"/>
    </row>
    <row r="41" s="4" customFormat="true" ht="15.75" hidden="false" customHeight="true" outlineLevel="0" collapsed="false">
      <c r="A41" s="22"/>
      <c r="B41" s="68"/>
      <c r="C41" s="26"/>
      <c r="D41" s="57" t="n">
        <f aca="false">K41</f>
        <v>28644</v>
      </c>
      <c r="E41" s="70" t="s">
        <v>38</v>
      </c>
      <c r="F41" s="26" t="n">
        <v>19040000</v>
      </c>
      <c r="G41" s="41" t="n">
        <v>0</v>
      </c>
      <c r="H41" s="41"/>
      <c r="I41" s="40" t="n">
        <v>28644</v>
      </c>
      <c r="J41" s="40"/>
      <c r="K41" s="5" t="n">
        <f aca="false">SUM(G41+I41)</f>
        <v>28644</v>
      </c>
      <c r="L41" s="5"/>
      <c r="P41" s="5"/>
    </row>
    <row r="42" s="4" customFormat="true" ht="15.75" hidden="false" customHeight="true" outlineLevel="0" collapsed="false">
      <c r="A42" s="22"/>
      <c r="B42" s="68"/>
      <c r="C42" s="26"/>
      <c r="D42" s="57" t="n">
        <f aca="false">K42</f>
        <v>1737.28</v>
      </c>
      <c r="E42" s="70" t="s">
        <v>39</v>
      </c>
      <c r="F42" s="26" t="n">
        <v>11043002</v>
      </c>
      <c r="G42" s="41" t="n">
        <v>478.82</v>
      </c>
      <c r="H42" s="41"/>
      <c r="I42" s="40" t="n">
        <v>1258.46</v>
      </c>
      <c r="J42" s="40"/>
      <c r="K42" s="5" t="n">
        <f aca="false">SUM(G42+I42)</f>
        <v>1737.28</v>
      </c>
      <c r="L42" s="5"/>
      <c r="P42" s="5"/>
    </row>
    <row r="43" s="4" customFormat="true" ht="15.75" hidden="false" customHeight="true" outlineLevel="0" collapsed="false">
      <c r="A43" s="22"/>
      <c r="B43" s="68"/>
      <c r="C43" s="26"/>
      <c r="D43" s="57" t="n">
        <f aca="false">K43</f>
        <v>34200</v>
      </c>
      <c r="E43" s="70" t="s">
        <v>40</v>
      </c>
      <c r="F43" s="26" t="n">
        <v>11069999</v>
      </c>
      <c r="G43" s="41" t="n">
        <v>8800</v>
      </c>
      <c r="H43" s="41"/>
      <c r="I43" s="40" t="n">
        <v>25400</v>
      </c>
      <c r="J43" s="40"/>
      <c r="K43" s="5" t="n">
        <f aca="false">SUM(G43+I43)</f>
        <v>34200</v>
      </c>
      <c r="L43" s="5"/>
      <c r="P43" s="5"/>
    </row>
    <row r="44" s="4" customFormat="true" ht="15.75" hidden="false" customHeight="true" outlineLevel="0" collapsed="false">
      <c r="A44" s="22"/>
      <c r="B44" s="68"/>
      <c r="C44" s="26"/>
      <c r="D44" s="57" t="n">
        <f aca="false">K44</f>
        <v>28644</v>
      </c>
      <c r="E44" s="70" t="s">
        <v>41</v>
      </c>
      <c r="F44" s="26" t="n">
        <v>29010000</v>
      </c>
      <c r="G44" s="41" t="n">
        <v>0</v>
      </c>
      <c r="H44" s="41"/>
      <c r="I44" s="40" t="n">
        <v>28644</v>
      </c>
      <c r="J44" s="40"/>
      <c r="K44" s="5" t="n">
        <f aca="false">SUM(G44+I44)</f>
        <v>28644</v>
      </c>
      <c r="L44" s="5"/>
      <c r="P44" s="5"/>
    </row>
    <row r="45" s="4" customFormat="true" ht="15.75" hidden="false" customHeight="true" outlineLevel="0" collapsed="false">
      <c r="A45" s="22"/>
      <c r="B45" s="68"/>
      <c r="C45" s="26"/>
      <c r="D45" s="57" t="n">
        <f aca="false">K45</f>
        <v>170000</v>
      </c>
      <c r="E45" s="70" t="s">
        <v>42</v>
      </c>
      <c r="F45" s="26" t="n">
        <v>11045000</v>
      </c>
      <c r="G45" s="41" t="n">
        <v>100000</v>
      </c>
      <c r="H45" s="41"/>
      <c r="I45" s="40" t="n">
        <v>70000</v>
      </c>
      <c r="J45" s="40"/>
      <c r="K45" s="5" t="n">
        <f aca="false">SUM(G45+I45)</f>
        <v>170000</v>
      </c>
      <c r="L45" s="5"/>
      <c r="P45" s="5"/>
    </row>
    <row r="46" s="4" customFormat="true" ht="15.75" hidden="false" customHeight="true" outlineLevel="0" collapsed="false">
      <c r="A46" s="22"/>
      <c r="B46" s="68"/>
      <c r="C46" s="26"/>
      <c r="D46" s="57" t="n">
        <f aca="false">K46</f>
        <v>1051825</v>
      </c>
      <c r="E46" s="70" t="s">
        <v>43</v>
      </c>
      <c r="F46" s="26" t="n">
        <v>11042000</v>
      </c>
      <c r="G46" s="41" t="n">
        <v>80264</v>
      </c>
      <c r="H46" s="41"/>
      <c r="I46" s="40" t="n">
        <v>971561</v>
      </c>
      <c r="J46" s="40"/>
      <c r="K46" s="5" t="n">
        <f aca="false">SUM(G46+I46)</f>
        <v>1051825</v>
      </c>
      <c r="L46" s="5"/>
      <c r="P46" s="5"/>
    </row>
    <row r="47" s="4" customFormat="true" ht="15.75" hidden="false" customHeight="true" outlineLevel="0" collapsed="false">
      <c r="A47" s="22"/>
      <c r="B47" s="68"/>
      <c r="C47" s="26"/>
      <c r="D47" s="57" t="n">
        <f aca="false">K47</f>
        <v>0</v>
      </c>
      <c r="E47" s="70" t="s">
        <v>44</v>
      </c>
      <c r="F47" s="26" t="n">
        <v>21010000</v>
      </c>
      <c r="G47" s="41" t="n">
        <v>0</v>
      </c>
      <c r="H47" s="41"/>
      <c r="I47" s="40" t="n">
        <v>0</v>
      </c>
      <c r="J47" s="40"/>
      <c r="K47" s="5" t="n">
        <f aca="false">SUM(G47+I47)</f>
        <v>0</v>
      </c>
      <c r="L47" s="5"/>
      <c r="P47" s="5"/>
    </row>
    <row r="48" s="4" customFormat="true" ht="15.75" hidden="false" customHeight="true" outlineLevel="0" collapsed="false">
      <c r="A48" s="22"/>
      <c r="B48" s="68"/>
      <c r="C48" s="26"/>
      <c r="D48" s="57" t="n">
        <f aca="false">K48</f>
        <v>0</v>
      </c>
      <c r="E48" s="70" t="s">
        <v>45</v>
      </c>
      <c r="F48" s="26" t="n">
        <v>21030000</v>
      </c>
      <c r="G48" s="41" t="n">
        <v>0</v>
      </c>
      <c r="H48" s="41"/>
      <c r="I48" s="40" t="n">
        <v>0</v>
      </c>
      <c r="J48" s="40"/>
      <c r="K48" s="5" t="n">
        <f aca="false">SUM(G48+I48)</f>
        <v>0</v>
      </c>
      <c r="L48" s="5"/>
      <c r="P48" s="5"/>
    </row>
    <row r="49" s="4" customFormat="true" ht="15.75" hidden="false" customHeight="true" outlineLevel="0" collapsed="false">
      <c r="A49" s="22"/>
      <c r="B49" s="68"/>
      <c r="C49" s="26"/>
      <c r="D49" s="57" t="n">
        <f aca="false">K49</f>
        <v>29563</v>
      </c>
      <c r="E49" s="70" t="s">
        <v>46</v>
      </c>
      <c r="F49" s="26" t="n">
        <v>21040016</v>
      </c>
      <c r="G49" s="41" t="n">
        <v>10500</v>
      </c>
      <c r="H49" s="41"/>
      <c r="I49" s="40" t="n">
        <v>19063</v>
      </c>
      <c r="J49" s="40"/>
      <c r="K49" s="5" t="n">
        <f aca="false">SUM(G49+I49)</f>
        <v>29563</v>
      </c>
      <c r="L49" s="5"/>
      <c r="P49" s="5"/>
    </row>
    <row r="50" s="4" customFormat="true" ht="15.75" hidden="false" customHeight="true" outlineLevel="0" collapsed="false">
      <c r="A50" s="22"/>
      <c r="B50" s="68"/>
      <c r="C50" s="26"/>
      <c r="D50" s="57" t="n">
        <f aca="false">K50</f>
        <v>0</v>
      </c>
      <c r="E50" s="71" t="s">
        <v>47</v>
      </c>
      <c r="F50" s="26" t="n">
        <v>31000000</v>
      </c>
      <c r="G50" s="41" t="n">
        <v>0</v>
      </c>
      <c r="H50" s="41"/>
      <c r="I50" s="40" t="n">
        <v>0</v>
      </c>
      <c r="J50" s="40"/>
      <c r="K50" s="5" t="n">
        <f aca="false">SUM(G50+I50)</f>
        <v>0</v>
      </c>
      <c r="L50" s="5"/>
      <c r="P50" s="5"/>
    </row>
    <row r="51" s="4" customFormat="true" ht="15.75" hidden="false" customHeight="true" outlineLevel="0" collapsed="false">
      <c r="A51" s="22"/>
      <c r="B51" s="28"/>
      <c r="C51" s="29"/>
      <c r="D51" s="57" t="n">
        <f aca="false">K51</f>
        <v>0</v>
      </c>
      <c r="E51" s="70" t="s">
        <v>48</v>
      </c>
      <c r="F51" s="26" t="n">
        <v>32000000</v>
      </c>
      <c r="G51" s="41" t="n">
        <v>0</v>
      </c>
      <c r="H51" s="41"/>
      <c r="I51" s="40" t="n">
        <v>0</v>
      </c>
      <c r="J51" s="40"/>
      <c r="K51" s="5" t="n">
        <f aca="false">G51+I51</f>
        <v>0</v>
      </c>
      <c r="L51" s="5"/>
      <c r="P51" s="5"/>
    </row>
    <row r="52" s="4" customFormat="true" ht="15.75" hidden="false" customHeight="true" outlineLevel="0" collapsed="false">
      <c r="A52" s="22"/>
      <c r="B52" s="28"/>
      <c r="C52" s="29"/>
      <c r="D52" s="72" t="n">
        <f aca="false">SUM(D38:D51)</f>
        <v>2505528.86</v>
      </c>
      <c r="E52" s="29"/>
      <c r="F52" s="68"/>
      <c r="G52" s="44" t="n">
        <f aca="false">SUM(G38:G51)</f>
        <v>549787.18</v>
      </c>
      <c r="H52" s="44"/>
      <c r="I52" s="40" t="n">
        <f aca="false">SUM(I38:I51)</f>
        <v>1955741.68</v>
      </c>
      <c r="K52" s="73" t="n">
        <f aca="false">SUM(K18:K50)</f>
        <v>8697714.95</v>
      </c>
      <c r="L52" s="73"/>
      <c r="P52" s="5"/>
    </row>
    <row r="53" s="4" customFormat="true" ht="15.75" hidden="false" customHeight="true" outlineLevel="0" collapsed="false">
      <c r="A53" s="42" t="n">
        <f aca="false">A37</f>
        <v>82000000</v>
      </c>
      <c r="B53" s="74" t="n">
        <f aca="false">SUM(B37)</f>
        <v>0</v>
      </c>
      <c r="C53" s="74" t="n">
        <f aca="false">SUM(C37)</f>
        <v>0</v>
      </c>
      <c r="D53" s="75" t="n">
        <f aca="false">D16+D36+D52</f>
        <v>25049654.48</v>
      </c>
      <c r="E53" s="13" t="s">
        <v>49</v>
      </c>
      <c r="F53" s="68"/>
      <c r="G53" s="44" t="n">
        <f aca="false">G16+G36+G52</f>
        <v>6596041.27</v>
      </c>
      <c r="H53" s="44"/>
      <c r="P53" s="5"/>
    </row>
    <row r="54" s="4" customFormat="true" ht="15.75" hidden="false" customHeight="true" outlineLevel="0" collapsed="false">
      <c r="A54" s="76"/>
      <c r="B54" s="77"/>
      <c r="C54" s="77"/>
      <c r="D54" s="78"/>
      <c r="E54" s="3"/>
      <c r="F54" s="68"/>
      <c r="G54" s="79"/>
      <c r="H54" s="79"/>
      <c r="P54" s="5"/>
    </row>
    <row r="55" customFormat="false" ht="18" hidden="false" customHeight="true" outlineLevel="0" collapsed="false">
      <c r="A55" s="80" t="s">
        <v>50</v>
      </c>
      <c r="B55" s="80"/>
      <c r="C55" s="80"/>
      <c r="D55" s="80"/>
      <c r="E55" s="80"/>
      <c r="F55" s="80"/>
      <c r="G55" s="80"/>
      <c r="H55" s="80"/>
      <c r="I55" s="81"/>
      <c r="J55" s="81"/>
    </row>
    <row r="56" s="4" customFormat="true" ht="15" hidden="false" customHeight="true" outlineLevel="0" collapsed="false">
      <c r="A56" s="82" t="s">
        <v>51</v>
      </c>
      <c r="B56" s="82"/>
      <c r="C56" s="82"/>
      <c r="D56" s="82"/>
      <c r="E56" s="83" t="s">
        <v>52</v>
      </c>
      <c r="F56" s="84"/>
      <c r="G56" s="85" t="s">
        <v>53</v>
      </c>
      <c r="H56" s="86"/>
      <c r="P56" s="5"/>
    </row>
    <row r="57" s="4" customFormat="true" ht="13.5" hidden="false" customHeight="true" outlineLevel="0" collapsed="false">
      <c r="A57" s="87"/>
      <c r="B57" s="12" t="s">
        <v>54</v>
      </c>
      <c r="C57" s="12" t="s">
        <v>8</v>
      </c>
      <c r="D57" s="3" t="s">
        <v>9</v>
      </c>
      <c r="E57" s="83"/>
      <c r="F57" s="88" t="s">
        <v>55</v>
      </c>
      <c r="G57" s="89" t="s">
        <v>9</v>
      </c>
      <c r="H57" s="89"/>
      <c r="P57" s="5"/>
    </row>
    <row r="58" s="4" customFormat="true" ht="13.5" hidden="false" customHeight="true" outlineLevel="0" collapsed="false">
      <c r="A58" s="90" t="s">
        <v>56</v>
      </c>
      <c r="B58" s="91" t="s">
        <v>57</v>
      </c>
      <c r="C58" s="15" t="s">
        <v>14</v>
      </c>
      <c r="D58" s="16" t="s">
        <v>14</v>
      </c>
      <c r="E58" s="83"/>
      <c r="F58" s="88" t="s">
        <v>58</v>
      </c>
      <c r="G58" s="92"/>
      <c r="H58" s="93"/>
      <c r="P58" s="5"/>
    </row>
    <row r="59" s="4" customFormat="true" ht="13.5" hidden="false" customHeight="true" outlineLevel="0" collapsed="false">
      <c r="A59" s="94" t="s">
        <v>14</v>
      </c>
      <c r="B59" s="95" t="s">
        <v>59</v>
      </c>
      <c r="C59" s="95"/>
      <c r="D59" s="19"/>
      <c r="E59" s="83"/>
      <c r="F59" s="96"/>
      <c r="G59" s="97" t="s">
        <v>60</v>
      </c>
      <c r="H59" s="98"/>
      <c r="P59" s="5"/>
    </row>
    <row r="60" s="4" customFormat="true" ht="19.5" hidden="false" customHeight="true" outlineLevel="0" collapsed="false">
      <c r="A60" s="99"/>
      <c r="B60" s="29"/>
      <c r="C60" s="28"/>
      <c r="D60" s="100"/>
      <c r="E60" s="31" t="s">
        <v>61</v>
      </c>
      <c r="F60" s="26"/>
      <c r="G60" s="32"/>
      <c r="H60" s="32"/>
      <c r="I60" s="33" t="s">
        <v>17</v>
      </c>
      <c r="K60" s="33" t="s">
        <v>18</v>
      </c>
      <c r="L60" s="101" t="s">
        <v>62</v>
      </c>
      <c r="P60" s="5"/>
    </row>
    <row r="61" s="4" customFormat="true" ht="19.5" hidden="false" customHeight="true" outlineLevel="0" collapsed="false">
      <c r="A61" s="102" t="n">
        <v>19521070</v>
      </c>
      <c r="B61" s="103" t="n">
        <v>85932</v>
      </c>
      <c r="C61" s="104" t="n">
        <f aca="false">SUM(A61:B61)</f>
        <v>19607002</v>
      </c>
      <c r="D61" s="37" t="n">
        <f aca="false">K61</f>
        <v>4731239</v>
      </c>
      <c r="E61" s="38" t="s">
        <v>63</v>
      </c>
      <c r="F61" s="26" t="s">
        <v>64</v>
      </c>
      <c r="G61" s="41" t="n">
        <f aca="false">1436728-700+28644</f>
        <v>1464672</v>
      </c>
      <c r="H61" s="41"/>
      <c r="I61" s="40" t="n">
        <v>3266567</v>
      </c>
      <c r="J61" s="40"/>
      <c r="K61" s="105" t="n">
        <f aca="false">G61+I61</f>
        <v>4731239</v>
      </c>
      <c r="L61" s="106" t="n">
        <f aca="false">C61-D61</f>
        <v>14875763</v>
      </c>
      <c r="P61" s="5"/>
    </row>
    <row r="62" s="4" customFormat="true" ht="19.5" hidden="false" customHeight="true" outlineLevel="0" collapsed="false">
      <c r="A62" s="102" t="n">
        <v>3598300</v>
      </c>
      <c r="B62" s="103" t="n">
        <v>0</v>
      </c>
      <c r="C62" s="104" t="n">
        <f aca="false">SUM(A62:B62)</f>
        <v>3598300</v>
      </c>
      <c r="D62" s="37" t="n">
        <f aca="false">K62</f>
        <v>899550</v>
      </c>
      <c r="E62" s="38" t="s">
        <v>65</v>
      </c>
      <c r="F62" s="26" t="s">
        <v>66</v>
      </c>
      <c r="G62" s="41" t="n">
        <v>299850</v>
      </c>
      <c r="H62" s="41"/>
      <c r="I62" s="40" t="n">
        <v>599700</v>
      </c>
      <c r="J62" s="40"/>
      <c r="K62" s="105" t="n">
        <f aca="false">G62+I62</f>
        <v>899550</v>
      </c>
      <c r="L62" s="106" t="n">
        <f aca="false">C62-D62</f>
        <v>2698750</v>
      </c>
      <c r="P62" s="5"/>
    </row>
    <row r="63" s="4" customFormat="true" ht="19.5" hidden="false" customHeight="true" outlineLevel="0" collapsed="false">
      <c r="A63" s="57" t="n">
        <f aca="false">6538000+2380100+697900+8345300+3170100</f>
        <v>21131400</v>
      </c>
      <c r="B63" s="103" t="n">
        <v>0</v>
      </c>
      <c r="C63" s="104" t="n">
        <f aca="false">SUM(A63:B63)</f>
        <v>21131400</v>
      </c>
      <c r="D63" s="37" t="n">
        <f aca="false">K63</f>
        <v>4251362.66</v>
      </c>
      <c r="E63" s="38" t="s">
        <v>67</v>
      </c>
      <c r="F63" s="26" t="s">
        <v>68</v>
      </c>
      <c r="G63" s="41" t="n">
        <f aca="false">800877.66+612495</f>
        <v>1413372.66</v>
      </c>
      <c r="H63" s="41"/>
      <c r="I63" s="40" t="n">
        <v>2837990</v>
      </c>
      <c r="J63" s="40"/>
      <c r="K63" s="105" t="n">
        <f aca="false">G63+I63</f>
        <v>4251362.66</v>
      </c>
      <c r="L63" s="106" t="n">
        <f aca="false">C63-D63</f>
        <v>16880037.34</v>
      </c>
      <c r="P63" s="5"/>
    </row>
    <row r="64" s="4" customFormat="true" ht="19.5" hidden="false" customHeight="true" outlineLevel="0" collapsed="false">
      <c r="A64" s="102" t="n">
        <f aca="false">447200+370000+195000+96000+174000</f>
        <v>1282200</v>
      </c>
      <c r="B64" s="103" t="n">
        <v>0</v>
      </c>
      <c r="C64" s="104" t="n">
        <f aca="false">SUM(A64:B64)</f>
        <v>1282200</v>
      </c>
      <c r="D64" s="37" t="n">
        <f aca="false">K64</f>
        <v>210920</v>
      </c>
      <c r="E64" s="38" t="s">
        <v>69</v>
      </c>
      <c r="F64" s="26" t="s">
        <v>70</v>
      </c>
      <c r="G64" s="41" t="n">
        <v>97440</v>
      </c>
      <c r="H64" s="41"/>
      <c r="I64" s="40" t="n">
        <v>113480</v>
      </c>
      <c r="J64" s="40"/>
      <c r="K64" s="105" t="n">
        <f aca="false">G64+I64</f>
        <v>210920</v>
      </c>
      <c r="L64" s="106" t="n">
        <f aca="false">C64-D64</f>
        <v>1071280</v>
      </c>
      <c r="P64" s="5"/>
    </row>
    <row r="65" s="4" customFormat="true" ht="19.5" hidden="false" customHeight="true" outlineLevel="0" collapsed="false">
      <c r="A65" s="102" t="n">
        <f aca="false">2969000+630000+1315000+360000+3572450+837000+280000+150000+140000+30000</f>
        <v>10283450</v>
      </c>
      <c r="B65" s="103" t="n">
        <v>0</v>
      </c>
      <c r="C65" s="104" t="n">
        <f aca="false">SUM(A65:B65)</f>
        <v>10283450</v>
      </c>
      <c r="D65" s="37" t="n">
        <f aca="false">K65</f>
        <v>1479179.86</v>
      </c>
      <c r="E65" s="38" t="s">
        <v>71</v>
      </c>
      <c r="F65" s="26" t="s">
        <v>72</v>
      </c>
      <c r="G65" s="41" t="n">
        <f aca="false">5328+5268+6200+307072.41</f>
        <v>323868.41</v>
      </c>
      <c r="H65" s="41"/>
      <c r="I65" s="40" t="n">
        <v>1155311.45</v>
      </c>
      <c r="J65" s="40"/>
      <c r="K65" s="105" t="n">
        <f aca="false">G65+I65</f>
        <v>1479179.86</v>
      </c>
      <c r="L65" s="106" t="n">
        <f aca="false">C65-D65</f>
        <v>8804270.14</v>
      </c>
      <c r="P65" s="5"/>
    </row>
    <row r="66" s="4" customFormat="true" ht="19.5" hidden="false" customHeight="true" outlineLevel="0" collapsed="false">
      <c r="A66" s="102" t="n">
        <f aca="false">1095000+265000+250000+389500+2608000+1420000</f>
        <v>6027500</v>
      </c>
      <c r="B66" s="103" t="n">
        <v>0</v>
      </c>
      <c r="C66" s="104" t="n">
        <f aca="false">SUM(A66:B66)</f>
        <v>6027500</v>
      </c>
      <c r="D66" s="37" t="n">
        <f aca="false">K66</f>
        <v>369557.7</v>
      </c>
      <c r="E66" s="38" t="s">
        <v>73</v>
      </c>
      <c r="F66" s="26" t="s">
        <v>74</v>
      </c>
      <c r="G66" s="41" t="n">
        <v>219255.6</v>
      </c>
      <c r="H66" s="41"/>
      <c r="I66" s="40" t="n">
        <v>150302.1</v>
      </c>
      <c r="J66" s="40"/>
      <c r="K66" s="105" t="n">
        <f aca="false">G66+I66</f>
        <v>369557.7</v>
      </c>
      <c r="L66" s="106" t="n">
        <f aca="false">C66-D66</f>
        <v>5657942.3</v>
      </c>
      <c r="P66" s="5"/>
    </row>
    <row r="67" s="4" customFormat="true" ht="19.5" hidden="false" customHeight="true" outlineLevel="0" collapsed="false">
      <c r="A67" s="102" t="n">
        <f aca="false">695000+298000+71000</f>
        <v>1064000</v>
      </c>
      <c r="B67" s="103" t="n">
        <v>0</v>
      </c>
      <c r="C67" s="104" t="n">
        <f aca="false">SUM(A67:B67)</f>
        <v>1064000</v>
      </c>
      <c r="D67" s="37" t="n">
        <f aca="false">K67</f>
        <v>214142.49</v>
      </c>
      <c r="E67" s="38" t="s">
        <v>75</v>
      </c>
      <c r="F67" s="26" t="s">
        <v>76</v>
      </c>
      <c r="G67" s="107" t="n">
        <v>68590.47</v>
      </c>
      <c r="H67" s="107"/>
      <c r="I67" s="40" t="n">
        <v>145552.02</v>
      </c>
      <c r="J67" s="40"/>
      <c r="K67" s="105" t="n">
        <f aca="false">G67+I67</f>
        <v>214142.49</v>
      </c>
      <c r="L67" s="106" t="n">
        <f aca="false">C67-D67</f>
        <v>849857.51</v>
      </c>
      <c r="P67" s="5"/>
    </row>
    <row r="68" s="4" customFormat="true" ht="19.5" hidden="false" customHeight="true" outlineLevel="0" collapsed="false">
      <c r="A68" s="41" t="n">
        <f aca="false">320000+3928000+51080+400000+30000</f>
        <v>4729080</v>
      </c>
      <c r="B68" s="103" t="n">
        <v>0</v>
      </c>
      <c r="C68" s="104" t="n">
        <f aca="false">SUM(A68:B68)</f>
        <v>4729080</v>
      </c>
      <c r="D68" s="37" t="n">
        <f aca="false">K68</f>
        <v>955000</v>
      </c>
      <c r="E68" s="38" t="s">
        <v>77</v>
      </c>
      <c r="F68" s="26" t="s">
        <v>78</v>
      </c>
      <c r="G68" s="39" t="n">
        <v>0</v>
      </c>
      <c r="H68" s="39"/>
      <c r="I68" s="40" t="n">
        <v>955000</v>
      </c>
      <c r="J68" s="40"/>
      <c r="K68" s="105" t="n">
        <f aca="false">G68+I68</f>
        <v>955000</v>
      </c>
      <c r="L68" s="106" t="n">
        <f aca="false">C68-D68</f>
        <v>3774080</v>
      </c>
      <c r="P68" s="5"/>
    </row>
    <row r="69" s="4" customFormat="true" ht="19.5" hidden="false" customHeight="true" outlineLevel="0" collapsed="false">
      <c r="A69" s="57" t="n">
        <f aca="false">651600+139700+302600+316000+4125100</f>
        <v>5535000</v>
      </c>
      <c r="B69" s="103" t="n">
        <v>0</v>
      </c>
      <c r="C69" s="104" t="n">
        <f aca="false">SUM(A69:B69)</f>
        <v>5535000</v>
      </c>
      <c r="D69" s="37" t="n">
        <f aca="false">K69</f>
        <v>0</v>
      </c>
      <c r="E69" s="38" t="s">
        <v>79</v>
      </c>
      <c r="F69" s="26" t="s">
        <v>80</v>
      </c>
      <c r="G69" s="41" t="n">
        <v>0</v>
      </c>
      <c r="H69" s="41"/>
      <c r="I69" s="40" t="n">
        <v>0</v>
      </c>
      <c r="J69" s="40"/>
      <c r="K69" s="105" t="n">
        <f aca="false">G69+I69</f>
        <v>0</v>
      </c>
      <c r="L69" s="106" t="n">
        <f aca="false">C69-D69</f>
        <v>5535000</v>
      </c>
      <c r="P69" s="5"/>
    </row>
    <row r="70" s="4" customFormat="true" ht="19.5" hidden="false" customHeight="true" outlineLevel="0" collapsed="false">
      <c r="A70" s="108" t="n">
        <f aca="false">450000+8378000</f>
        <v>8828000</v>
      </c>
      <c r="B70" s="103" t="n">
        <v>0</v>
      </c>
      <c r="C70" s="104" t="n">
        <f aca="false">SUM(A70:B70)</f>
        <v>8828000</v>
      </c>
      <c r="D70" s="37" t="n">
        <f aca="false">K70</f>
        <v>0</v>
      </c>
      <c r="E70" s="38" t="s">
        <v>81</v>
      </c>
      <c r="F70" s="26" t="n">
        <v>54200000</v>
      </c>
      <c r="G70" s="41" t="n">
        <v>0</v>
      </c>
      <c r="H70" s="41"/>
      <c r="I70" s="40" t="n">
        <v>0</v>
      </c>
      <c r="J70" s="40"/>
      <c r="K70" s="105" t="n">
        <f aca="false">G70+I70</f>
        <v>0</v>
      </c>
      <c r="L70" s="106" t="n">
        <f aca="false">C70-D70</f>
        <v>8828000</v>
      </c>
      <c r="P70" s="5"/>
    </row>
    <row r="71" s="4" customFormat="true" ht="19.5" hidden="false" customHeight="true" outlineLevel="0" collapsed="false">
      <c r="A71" s="108" t="n">
        <v>0</v>
      </c>
      <c r="B71" s="103" t="n">
        <v>0</v>
      </c>
      <c r="C71" s="104" t="n">
        <f aca="false">SUM(A71:B71)</f>
        <v>0</v>
      </c>
      <c r="D71" s="37" t="n">
        <f aca="false">K71</f>
        <v>0</v>
      </c>
      <c r="E71" s="109" t="s">
        <v>82</v>
      </c>
      <c r="F71" s="26" t="n">
        <v>55000000</v>
      </c>
      <c r="G71" s="60" t="n">
        <v>0</v>
      </c>
      <c r="H71" s="60"/>
      <c r="I71" s="40" t="n">
        <v>0</v>
      </c>
      <c r="J71" s="40"/>
      <c r="K71" s="105" t="n">
        <f aca="false">G71+I71</f>
        <v>0</v>
      </c>
      <c r="L71" s="106" t="n">
        <f aca="false">C71-D71</f>
        <v>0</v>
      </c>
      <c r="P71" s="5"/>
    </row>
    <row r="72" s="4" customFormat="true" ht="19.5" hidden="false" customHeight="true" outlineLevel="0" collapsed="false">
      <c r="A72" s="110"/>
      <c r="B72" s="13"/>
      <c r="C72" s="111"/>
      <c r="D72" s="112" t="n">
        <f aca="false">SUM(D60:D70)</f>
        <v>13110951.71</v>
      </c>
      <c r="E72" s="23"/>
      <c r="F72" s="26"/>
      <c r="G72" s="113" t="n">
        <f aca="false">SUM(G60:G70)</f>
        <v>3887049.14</v>
      </c>
      <c r="H72" s="113"/>
      <c r="I72" s="49" t="n">
        <f aca="false">SUM(I61:I71)</f>
        <v>9223902.57</v>
      </c>
      <c r="K72" s="40"/>
      <c r="L72" s="40" t="n">
        <f aca="false">SUM(L61:L70)</f>
        <v>68974980.29</v>
      </c>
      <c r="P72" s="5"/>
    </row>
    <row r="73" s="4" customFormat="true" ht="19.5" hidden="false" customHeight="true" outlineLevel="0" collapsed="false">
      <c r="A73" s="22"/>
      <c r="B73" s="29"/>
      <c r="C73" s="70"/>
      <c r="D73" s="57" t="n">
        <f aca="false">K73</f>
        <v>0</v>
      </c>
      <c r="E73" s="70" t="s">
        <v>47</v>
      </c>
      <c r="F73" s="26" t="n">
        <v>31000000</v>
      </c>
      <c r="G73" s="41" t="n">
        <v>0</v>
      </c>
      <c r="H73" s="41"/>
      <c r="I73" s="40" t="n">
        <v>0</v>
      </c>
      <c r="J73" s="40"/>
      <c r="K73" s="5" t="n">
        <f aca="false">G73+I73</f>
        <v>0</v>
      </c>
      <c r="L73" s="5"/>
      <c r="P73" s="5"/>
    </row>
    <row r="74" s="4" customFormat="true" ht="19.5" hidden="false" customHeight="true" outlineLevel="0" collapsed="false">
      <c r="A74" s="22"/>
      <c r="B74" s="29"/>
      <c r="C74" s="70"/>
      <c r="D74" s="57" t="n">
        <f aca="false">K74</f>
        <v>28644</v>
      </c>
      <c r="E74" s="70" t="s">
        <v>41</v>
      </c>
      <c r="F74" s="26" t="n">
        <v>29010000</v>
      </c>
      <c r="G74" s="41" t="n">
        <v>0</v>
      </c>
      <c r="H74" s="41"/>
      <c r="I74" s="40" t="n">
        <v>28644</v>
      </c>
      <c r="J74" s="40"/>
      <c r="K74" s="5" t="n">
        <f aca="false">G74+I74</f>
        <v>28644</v>
      </c>
      <c r="L74" s="5"/>
      <c r="P74" s="5"/>
    </row>
    <row r="75" s="4" customFormat="true" ht="19.5" hidden="false" customHeight="true" outlineLevel="0" collapsed="false">
      <c r="A75" s="22"/>
      <c r="B75" s="29"/>
      <c r="C75" s="70"/>
      <c r="D75" s="57" t="n">
        <f aca="false">K75</f>
        <v>105110</v>
      </c>
      <c r="E75" s="70" t="s">
        <v>36</v>
      </c>
      <c r="F75" s="26" t="n">
        <v>11041000</v>
      </c>
      <c r="G75" s="41" t="n">
        <v>6200</v>
      </c>
      <c r="H75" s="41"/>
      <c r="I75" s="40" t="n">
        <v>98910</v>
      </c>
      <c r="J75" s="40"/>
      <c r="K75" s="5" t="n">
        <f aca="false">G75+I75</f>
        <v>105110</v>
      </c>
      <c r="L75" s="5" t="n">
        <v>25968108</v>
      </c>
      <c r="P75" s="5"/>
    </row>
    <row r="76" s="4" customFormat="true" ht="19.5" hidden="false" customHeight="true" outlineLevel="0" collapsed="false">
      <c r="A76" s="22"/>
      <c r="B76" s="29"/>
      <c r="C76" s="70"/>
      <c r="D76" s="57" t="n">
        <f aca="false">K76</f>
        <v>0</v>
      </c>
      <c r="E76" s="70" t="s">
        <v>37</v>
      </c>
      <c r="F76" s="26" t="n">
        <v>11047000</v>
      </c>
      <c r="G76" s="41" t="n">
        <v>0</v>
      </c>
      <c r="H76" s="41"/>
      <c r="I76" s="40" t="n">
        <v>0</v>
      </c>
      <c r="J76" s="40"/>
      <c r="K76" s="5" t="n">
        <f aca="false">G76+I76</f>
        <v>0</v>
      </c>
      <c r="L76" s="5" t="e">
        <f aca="false">#REF!-L75</f>
        <v>#REF!</v>
      </c>
      <c r="P76" s="5"/>
    </row>
    <row r="77" s="4" customFormat="true" ht="19.5" hidden="false" customHeight="true" outlineLevel="0" collapsed="false">
      <c r="A77" s="22"/>
      <c r="B77" s="29"/>
      <c r="C77" s="28"/>
      <c r="D77" s="57" t="n">
        <f aca="false">K77</f>
        <v>0</v>
      </c>
      <c r="E77" s="38" t="s">
        <v>39</v>
      </c>
      <c r="F77" s="26" t="n">
        <v>11043002</v>
      </c>
      <c r="G77" s="41" t="n">
        <v>0</v>
      </c>
      <c r="H77" s="41"/>
      <c r="I77" s="40" t="n">
        <v>0</v>
      </c>
      <c r="J77" s="40"/>
      <c r="K77" s="5" t="n">
        <f aca="false">G77+I77</f>
        <v>0</v>
      </c>
      <c r="L77" s="5"/>
      <c r="P77" s="5"/>
    </row>
    <row r="78" s="4" customFormat="true" ht="19.5" hidden="false" customHeight="true" outlineLevel="0" collapsed="false">
      <c r="A78" s="22"/>
      <c r="B78" s="29"/>
      <c r="C78" s="28"/>
      <c r="D78" s="57" t="n">
        <f aca="false">K78</f>
        <v>0</v>
      </c>
      <c r="E78" s="38" t="s">
        <v>83</v>
      </c>
      <c r="F78" s="26" t="n">
        <v>11043003</v>
      </c>
      <c r="G78" s="41" t="n">
        <v>0</v>
      </c>
      <c r="H78" s="41"/>
      <c r="I78" s="40" t="n">
        <v>0</v>
      </c>
      <c r="J78" s="40"/>
      <c r="K78" s="5" t="n">
        <f aca="false">G78+I78</f>
        <v>0</v>
      </c>
      <c r="L78" s="5"/>
      <c r="P78" s="5"/>
    </row>
    <row r="79" s="4" customFormat="true" ht="19.5" hidden="false" customHeight="true" outlineLevel="0" collapsed="false">
      <c r="A79" s="22"/>
      <c r="B79" s="29"/>
      <c r="C79" s="28"/>
      <c r="D79" s="57" t="n">
        <f aca="false">K79</f>
        <v>0</v>
      </c>
      <c r="E79" s="70" t="s">
        <v>42</v>
      </c>
      <c r="F79" s="26" t="n">
        <v>11045000</v>
      </c>
      <c r="G79" s="41" t="n">
        <v>0</v>
      </c>
      <c r="H79" s="41"/>
      <c r="I79" s="40" t="n">
        <v>0</v>
      </c>
      <c r="J79" s="40"/>
      <c r="K79" s="5" t="n">
        <f aca="false">G79+I79</f>
        <v>0</v>
      </c>
      <c r="L79" s="5"/>
      <c r="P79" s="5"/>
    </row>
    <row r="80" s="4" customFormat="true" ht="19.5" hidden="false" customHeight="true" outlineLevel="0" collapsed="false">
      <c r="A80" s="22"/>
      <c r="B80" s="29"/>
      <c r="C80" s="28"/>
      <c r="D80" s="57" t="n">
        <f aca="false">K80</f>
        <v>28644</v>
      </c>
      <c r="E80" s="38" t="s">
        <v>38</v>
      </c>
      <c r="F80" s="26" t="n">
        <v>19040000</v>
      </c>
      <c r="G80" s="41" t="n">
        <v>0</v>
      </c>
      <c r="H80" s="41"/>
      <c r="I80" s="40" t="n">
        <v>28644</v>
      </c>
      <c r="J80" s="40"/>
      <c r="K80" s="5" t="n">
        <f aca="false">G80+I80</f>
        <v>28644</v>
      </c>
      <c r="L80" s="5"/>
      <c r="P80" s="5"/>
    </row>
    <row r="81" s="4" customFormat="true" ht="15.75" hidden="false" customHeight="true" outlineLevel="0" collapsed="false">
      <c r="A81" s="22"/>
      <c r="B81" s="68"/>
      <c r="C81" s="26"/>
      <c r="D81" s="57" t="n">
        <f aca="false">K81</f>
        <v>0</v>
      </c>
      <c r="E81" s="70" t="s">
        <v>40</v>
      </c>
      <c r="F81" s="26" t="n">
        <v>11069999</v>
      </c>
      <c r="G81" s="41" t="n">
        <v>0</v>
      </c>
      <c r="H81" s="41"/>
      <c r="I81" s="40" t="n">
        <v>0</v>
      </c>
      <c r="J81" s="40"/>
      <c r="K81" s="5" t="n">
        <f aca="false">SUM(G81+I81)</f>
        <v>0</v>
      </c>
      <c r="L81" s="5"/>
      <c r="P81" s="5"/>
    </row>
    <row r="82" s="4" customFormat="true" ht="19.5" hidden="false" customHeight="true" outlineLevel="0" collapsed="false">
      <c r="A82" s="29"/>
      <c r="B82" s="29"/>
      <c r="C82" s="28"/>
      <c r="D82" s="57" t="n">
        <f aca="false">K82</f>
        <v>0</v>
      </c>
      <c r="E82" s="38" t="s">
        <v>43</v>
      </c>
      <c r="F82" s="26" t="n">
        <v>11042000</v>
      </c>
      <c r="G82" s="41" t="n">
        <v>0</v>
      </c>
      <c r="H82" s="41"/>
      <c r="I82" s="40" t="n">
        <v>0</v>
      </c>
      <c r="J82" s="40"/>
      <c r="K82" s="5" t="n">
        <f aca="false">G82+I82</f>
        <v>0</v>
      </c>
      <c r="L82" s="5"/>
      <c r="P82" s="5"/>
    </row>
    <row r="83" s="4" customFormat="true" ht="19.5" hidden="false" customHeight="true" outlineLevel="0" collapsed="false">
      <c r="A83" s="29"/>
      <c r="B83" s="29"/>
      <c r="C83" s="28"/>
      <c r="D83" s="57" t="n">
        <f aca="false">K83</f>
        <v>1142335.23</v>
      </c>
      <c r="E83" s="38" t="s">
        <v>84</v>
      </c>
      <c r="F83" s="26" t="n">
        <v>21040000</v>
      </c>
      <c r="G83" s="41" t="n">
        <v>382659.33</v>
      </c>
      <c r="H83" s="41"/>
      <c r="I83" s="40" t="n">
        <v>759675.9</v>
      </c>
      <c r="J83" s="40"/>
      <c r="K83" s="5" t="n">
        <f aca="false">G83+I83</f>
        <v>1142335.23</v>
      </c>
      <c r="L83" s="5"/>
      <c r="P83" s="5"/>
    </row>
    <row r="84" s="4" customFormat="true" ht="19.5" hidden="false" customHeight="true" outlineLevel="0" collapsed="false">
      <c r="A84" s="29"/>
      <c r="B84" s="29"/>
      <c r="C84" s="28"/>
      <c r="D84" s="57" t="n">
        <f aca="false">K84</f>
        <v>0</v>
      </c>
      <c r="E84" s="38" t="s">
        <v>46</v>
      </c>
      <c r="F84" s="26" t="n">
        <v>21040016</v>
      </c>
      <c r="G84" s="41" t="n">
        <v>0</v>
      </c>
      <c r="H84" s="41"/>
      <c r="I84" s="40" t="n">
        <v>0</v>
      </c>
      <c r="J84" s="40"/>
      <c r="K84" s="5" t="n">
        <f aca="false">G84+I84</f>
        <v>0</v>
      </c>
      <c r="L84" s="5"/>
      <c r="P84" s="5"/>
    </row>
    <row r="85" s="4" customFormat="true" ht="19.5" hidden="false" customHeight="true" outlineLevel="0" collapsed="false">
      <c r="A85" s="29"/>
      <c r="B85" s="29"/>
      <c r="C85" s="28"/>
      <c r="D85" s="57" t="n">
        <f aca="false">K85</f>
        <v>6205909.25</v>
      </c>
      <c r="E85" s="38" t="s">
        <v>85</v>
      </c>
      <c r="F85" s="26" t="n">
        <v>21010000</v>
      </c>
      <c r="G85" s="41" t="n">
        <v>991264</v>
      </c>
      <c r="H85" s="41"/>
      <c r="I85" s="40" t="n">
        <v>5214645.25</v>
      </c>
      <c r="J85" s="40"/>
      <c r="K85" s="5" t="n">
        <f aca="false">G85+I85</f>
        <v>6205909.25</v>
      </c>
      <c r="L85" s="5"/>
      <c r="P85" s="5"/>
    </row>
    <row r="86" s="4" customFormat="true" ht="19.5" hidden="false" customHeight="true" outlineLevel="0" collapsed="false">
      <c r="A86" s="29"/>
      <c r="B86" s="29"/>
      <c r="C86" s="28"/>
      <c r="D86" s="57" t="n">
        <f aca="false">K86</f>
        <v>3100</v>
      </c>
      <c r="E86" s="38" t="s">
        <v>45</v>
      </c>
      <c r="F86" s="26" t="n">
        <v>21030000</v>
      </c>
      <c r="G86" s="41" t="n">
        <v>0</v>
      </c>
      <c r="H86" s="41"/>
      <c r="I86" s="40" t="n">
        <v>3100</v>
      </c>
      <c r="J86" s="40"/>
      <c r="K86" s="5" t="n">
        <f aca="false">G86+I86</f>
        <v>3100</v>
      </c>
      <c r="L86" s="5"/>
      <c r="P86" s="5"/>
    </row>
    <row r="87" s="4" customFormat="true" ht="19.5" hidden="false" customHeight="true" outlineLevel="0" collapsed="false">
      <c r="A87" s="114"/>
      <c r="B87" s="29"/>
      <c r="C87" s="28"/>
      <c r="D87" s="115" t="n">
        <f aca="false">SUM(D73:D86)</f>
        <v>7513742.48</v>
      </c>
      <c r="E87" s="114"/>
      <c r="F87" s="68"/>
      <c r="G87" s="113" t="n">
        <f aca="false">SUM(G73:G86)</f>
        <v>1380123.33</v>
      </c>
      <c r="H87" s="113"/>
      <c r="I87" s="40" t="n">
        <f aca="false">SUM(I73:I86)</f>
        <v>6133619.15</v>
      </c>
      <c r="K87" s="40" t="n">
        <f aca="false">SUM(K73:K86)</f>
        <v>7513742.48</v>
      </c>
      <c r="L87" s="40"/>
      <c r="P87" s="5"/>
    </row>
    <row r="88" s="4" customFormat="true" ht="19.5" hidden="false" customHeight="true" outlineLevel="0" collapsed="false">
      <c r="A88" s="116" t="n">
        <f aca="false">SUM(A61:A87)</f>
        <v>82000000</v>
      </c>
      <c r="B88" s="116" t="n">
        <f aca="false">SUM(B61:B87)</f>
        <v>85932</v>
      </c>
      <c r="C88" s="116" t="n">
        <f aca="false">SUM(C61:C87)</f>
        <v>82085932</v>
      </c>
      <c r="D88" s="117" t="n">
        <f aca="false">D72+D87</f>
        <v>20624694.19</v>
      </c>
      <c r="E88" s="118" t="s">
        <v>86</v>
      </c>
      <c r="F88" s="118"/>
      <c r="G88" s="119" t="n">
        <f aca="false">G72+G87</f>
        <v>5267172.47</v>
      </c>
      <c r="H88" s="119"/>
      <c r="P88" s="5"/>
    </row>
    <row r="89" s="4" customFormat="true" ht="19.5" hidden="false" customHeight="true" outlineLevel="0" collapsed="false">
      <c r="A89" s="120"/>
      <c r="B89" s="120"/>
      <c r="C89" s="120"/>
      <c r="D89" s="121" t="n">
        <f aca="false">D53-D88</f>
        <v>4424960.29</v>
      </c>
      <c r="E89" s="122" t="s">
        <v>87</v>
      </c>
      <c r="F89" s="68"/>
      <c r="G89" s="52"/>
      <c r="H89" s="52"/>
      <c r="K89" s="4" t="n">
        <v>49617015.23</v>
      </c>
      <c r="P89" s="5"/>
    </row>
    <row r="90" s="4" customFormat="true" ht="19.5" hidden="false" customHeight="true" outlineLevel="0" collapsed="false">
      <c r="A90" s="28"/>
      <c r="B90" s="28"/>
      <c r="C90" s="28"/>
      <c r="D90" s="56"/>
      <c r="E90" s="71" t="s">
        <v>88</v>
      </c>
      <c r="F90" s="68"/>
      <c r="G90" s="41"/>
      <c r="H90" s="41"/>
      <c r="K90" s="4" t="n">
        <v>49374015.23</v>
      </c>
      <c r="P90" s="5"/>
    </row>
    <row r="91" s="4" customFormat="true" ht="19.5" hidden="false" customHeight="true" outlineLevel="0" collapsed="false">
      <c r="A91" s="28"/>
      <c r="B91" s="28"/>
      <c r="C91" s="28"/>
      <c r="D91" s="117"/>
      <c r="E91" s="28" t="s">
        <v>89</v>
      </c>
      <c r="F91" s="68"/>
      <c r="G91" s="123" t="n">
        <f aca="false">G53-G88</f>
        <v>1328868.8</v>
      </c>
      <c r="H91" s="123"/>
      <c r="K91" s="4" t="n">
        <f aca="false">K89-K90</f>
        <v>243000</v>
      </c>
      <c r="P91" s="5"/>
    </row>
    <row r="92" s="4" customFormat="true" ht="19.5" hidden="false" customHeight="true" outlineLevel="0" collapsed="false">
      <c r="A92" s="28"/>
      <c r="B92" s="28"/>
      <c r="C92" s="28"/>
      <c r="D92" s="48" t="n">
        <f aca="false">D8+D53-D88</f>
        <v>53995696.06</v>
      </c>
      <c r="E92" s="122" t="s">
        <v>90</v>
      </c>
      <c r="F92" s="68"/>
      <c r="G92" s="113" t="n">
        <f aca="false">G8+G53-G88</f>
        <v>53995696.06</v>
      </c>
      <c r="H92" s="113"/>
      <c r="I92" s="5" t="n">
        <f aca="false">21534904.15+1741777.48+930067.16+29788947.27</f>
        <v>53995696.06</v>
      </c>
      <c r="J92" s="5"/>
      <c r="K92" s="124" t="n">
        <f aca="false">G92-I92</f>
        <v>0</v>
      </c>
      <c r="L92" s="124"/>
      <c r="P92" s="5"/>
    </row>
    <row r="93" s="4" customFormat="true" ht="14.25" hidden="false" customHeight="true" outlineLevel="0" collapsed="false">
      <c r="A93" s="28"/>
      <c r="B93" s="28"/>
      <c r="C93" s="28"/>
      <c r="D93" s="125"/>
      <c r="E93" s="126"/>
      <c r="F93" s="68"/>
      <c r="G93" s="125"/>
      <c r="H93" s="3"/>
      <c r="I93" s="40" t="n">
        <f aca="false">G92-I92</f>
        <v>0</v>
      </c>
      <c r="J93" s="40"/>
      <c r="K93" s="124" t="n">
        <v>55106253.617</v>
      </c>
      <c r="L93" s="124"/>
      <c r="P93" s="5"/>
    </row>
    <row r="94" s="4" customFormat="true" ht="18.75" hidden="false" customHeight="true" outlineLevel="0" collapsed="false">
      <c r="A94" s="28"/>
      <c r="B94" s="28"/>
      <c r="C94" s="28"/>
      <c r="D94" s="125"/>
      <c r="E94" s="126"/>
      <c r="F94" s="68"/>
      <c r="G94" s="125"/>
      <c r="H94" s="3"/>
      <c r="I94" s="40"/>
      <c r="J94" s="40"/>
      <c r="K94" s="124"/>
      <c r="L94" s="124"/>
      <c r="P94" s="5"/>
    </row>
    <row r="95" s="4" customFormat="true" ht="22.5" hidden="false" customHeight="true" outlineLevel="0" collapsed="false">
      <c r="A95" s="127" t="s">
        <v>91</v>
      </c>
      <c r="B95" s="128"/>
      <c r="C95" s="128"/>
      <c r="D95" s="129" t="s">
        <v>92</v>
      </c>
      <c r="E95" s="129"/>
      <c r="F95" s="129"/>
      <c r="G95" s="129"/>
      <c r="H95" s="129"/>
      <c r="I95" s="40"/>
      <c r="K95" s="124"/>
      <c r="L95" s="124"/>
      <c r="P95" s="5"/>
    </row>
    <row r="96" s="4" customFormat="true" ht="22.5" hidden="false" customHeight="true" outlineLevel="0" collapsed="false">
      <c r="A96" s="127" t="s">
        <v>93</v>
      </c>
      <c r="B96" s="128"/>
      <c r="C96" s="128"/>
      <c r="D96" s="129" t="s">
        <v>94</v>
      </c>
      <c r="E96" s="129"/>
      <c r="F96" s="129"/>
      <c r="G96" s="129"/>
      <c r="H96" s="3"/>
      <c r="I96" s="40"/>
      <c r="K96" s="124"/>
      <c r="L96" s="124"/>
      <c r="P96" s="5"/>
    </row>
    <row r="97" s="4" customFormat="true" ht="14.25" hidden="false" customHeight="true" outlineLevel="0" collapsed="false">
      <c r="A97" s="130" t="s">
        <v>95</v>
      </c>
      <c r="B97" s="130"/>
      <c r="C97" s="130"/>
      <c r="D97" s="131" t="s">
        <v>96</v>
      </c>
      <c r="F97" s="129"/>
      <c r="G97" s="132"/>
      <c r="H97" s="68"/>
      <c r="K97" s="5"/>
      <c r="L97" s="5"/>
      <c r="P97" s="5"/>
    </row>
    <row r="98" s="4" customFormat="true" ht="18.75" hidden="false" customHeight="true" outlineLevel="0" collapsed="false">
      <c r="A98" s="28"/>
      <c r="B98" s="28"/>
      <c r="C98" s="28"/>
      <c r="D98" s="133" t="s">
        <v>97</v>
      </c>
      <c r="E98" s="126"/>
      <c r="F98" s="68"/>
      <c r="G98" s="125"/>
      <c r="H98" s="3"/>
      <c r="I98" s="40"/>
      <c r="J98" s="40"/>
      <c r="K98" s="124"/>
      <c r="L98" s="124"/>
      <c r="P98" s="5"/>
    </row>
    <row r="99" s="4" customFormat="true" ht="18.75" hidden="false" customHeight="true" outlineLevel="0" collapsed="false">
      <c r="A99" s="28"/>
      <c r="B99" s="28"/>
      <c r="C99" s="28"/>
      <c r="D99" s="125"/>
      <c r="E99" s="126"/>
      <c r="F99" s="68"/>
      <c r="G99" s="125"/>
      <c r="H99" s="3"/>
      <c r="I99" s="40"/>
      <c r="J99" s="40"/>
      <c r="K99" s="124"/>
      <c r="L99" s="124"/>
      <c r="P99" s="5"/>
    </row>
    <row r="100" s="4" customFormat="true" ht="18.75" hidden="false" customHeight="true" outlineLevel="0" collapsed="false">
      <c r="A100" s="28"/>
      <c r="B100" s="28"/>
      <c r="C100" s="28"/>
      <c r="D100" s="125"/>
      <c r="E100" s="126"/>
      <c r="F100" s="68"/>
      <c r="G100" s="125"/>
      <c r="H100" s="3"/>
      <c r="I100" s="40"/>
      <c r="J100" s="40"/>
      <c r="K100" s="124"/>
      <c r="L100" s="124"/>
      <c r="P100" s="5"/>
    </row>
    <row r="101" s="4" customFormat="true" ht="18.75" hidden="false" customHeight="true" outlineLevel="0" collapsed="false">
      <c r="A101" s="28"/>
      <c r="B101" s="28"/>
      <c r="C101" s="28"/>
      <c r="D101" s="125"/>
      <c r="E101" s="126"/>
      <c r="F101" s="68"/>
      <c r="G101" s="125"/>
      <c r="H101" s="3"/>
      <c r="I101" s="40"/>
      <c r="J101" s="40"/>
      <c r="K101" s="124"/>
      <c r="L101" s="124"/>
      <c r="P101" s="5"/>
    </row>
    <row r="102" s="4" customFormat="true" ht="22.5" hidden="false" customHeight="true" outlineLevel="0" collapsed="false">
      <c r="A102" s="134" t="s">
        <v>91</v>
      </c>
      <c r="B102" s="28"/>
      <c r="C102" s="28"/>
      <c r="D102" s="126" t="s">
        <v>98</v>
      </c>
      <c r="E102" s="126"/>
      <c r="F102" s="126"/>
      <c r="G102" s="126"/>
      <c r="H102" s="3"/>
      <c r="I102" s="40"/>
      <c r="K102" s="124"/>
      <c r="L102" s="124"/>
      <c r="P102" s="5"/>
    </row>
    <row r="103" s="4" customFormat="true" ht="22.5" hidden="false" customHeight="true" outlineLevel="0" collapsed="false">
      <c r="A103" s="135" t="s">
        <v>99</v>
      </c>
      <c r="B103" s="28"/>
      <c r="C103" s="28"/>
      <c r="D103" s="126" t="s">
        <v>100</v>
      </c>
      <c r="E103" s="126"/>
      <c r="F103" s="126"/>
      <c r="G103" s="126"/>
      <c r="H103" s="3"/>
      <c r="I103" s="40"/>
      <c r="K103" s="124"/>
      <c r="L103" s="124"/>
      <c r="P103" s="5"/>
    </row>
    <row r="104" s="4" customFormat="true" ht="14.25" hidden="false" customHeight="true" outlineLevel="0" collapsed="false">
      <c r="A104" s="136" t="s">
        <v>101</v>
      </c>
      <c r="B104" s="135"/>
      <c r="C104" s="135"/>
      <c r="D104" s="137" t="s">
        <v>102</v>
      </c>
      <c r="E104" s="138"/>
      <c r="F104" s="126"/>
      <c r="G104" s="139"/>
      <c r="H104" s="68"/>
      <c r="K104" s="5"/>
      <c r="L104" s="5"/>
      <c r="P104" s="5"/>
    </row>
    <row r="105" customFormat="false" ht="17.25" hidden="false" customHeight="true" outlineLevel="0" collapsed="false">
      <c r="A105" s="140" t="s">
        <v>95</v>
      </c>
      <c r="B105" s="141"/>
      <c r="C105" s="141"/>
      <c r="D105" s="137" t="s">
        <v>103</v>
      </c>
      <c r="E105" s="142"/>
      <c r="F105" s="143"/>
      <c r="G105" s="144"/>
      <c r="H105" s="145"/>
      <c r="K105" s="2"/>
      <c r="L105" s="2"/>
    </row>
    <row r="106" customFormat="false" ht="21" hidden="false" customHeight="true" outlineLevel="0" collapsed="false">
      <c r="A106" s="146"/>
      <c r="B106" s="146"/>
      <c r="C106" s="146"/>
      <c r="D106" s="146"/>
      <c r="E106" s="147"/>
      <c r="F106" s="148"/>
      <c r="G106" s="149"/>
      <c r="H106" s="150"/>
      <c r="I106" s="151"/>
      <c r="J106" s="152"/>
      <c r="K106" s="153"/>
      <c r="L106" s="153"/>
      <c r="M106" s="152"/>
      <c r="N106" s="152"/>
      <c r="O106" s="152"/>
    </row>
    <row r="107" customFormat="false" ht="21" hidden="false" customHeight="true" outlineLevel="0" collapsed="false">
      <c r="A107" s="146"/>
      <c r="B107" s="146"/>
      <c r="C107" s="146"/>
      <c r="D107" s="146"/>
      <c r="E107" s="154"/>
      <c r="F107" s="148"/>
      <c r="G107" s="149"/>
      <c r="H107" s="150"/>
      <c r="I107" s="151"/>
      <c r="J107" s="152"/>
      <c r="K107" s="153"/>
      <c r="L107" s="153"/>
      <c r="M107" s="155"/>
      <c r="N107" s="152"/>
      <c r="O107" s="152"/>
    </row>
    <row r="108" customFormat="false" ht="21" hidden="false" customHeight="true" outlineLevel="0" collapsed="false">
      <c r="A108" s="146"/>
      <c r="B108" s="146"/>
      <c r="C108" s="146"/>
      <c r="D108" s="146"/>
      <c r="E108" s="154"/>
      <c r="F108" s="148"/>
      <c r="G108" s="149"/>
      <c r="H108" s="150"/>
      <c r="I108" s="151"/>
      <c r="J108" s="152"/>
      <c r="K108" s="153"/>
      <c r="L108" s="153"/>
      <c r="M108" s="155"/>
      <c r="N108" s="152"/>
      <c r="O108" s="152"/>
    </row>
    <row r="109" customFormat="false" ht="21" hidden="false" customHeight="true" outlineLevel="0" collapsed="false">
      <c r="A109" s="146"/>
      <c r="B109" s="146"/>
      <c r="C109" s="146"/>
      <c r="D109" s="146"/>
      <c r="E109" s="154"/>
      <c r="F109" s="148"/>
      <c r="G109" s="149"/>
      <c r="H109" s="150"/>
      <c r="I109" s="151"/>
      <c r="J109" s="152"/>
      <c r="K109" s="153"/>
      <c r="L109" s="153"/>
      <c r="M109" s="155"/>
      <c r="N109" s="152"/>
      <c r="O109" s="152"/>
    </row>
    <row r="110" customFormat="false" ht="17.25" hidden="false" customHeight="false" outlineLevel="0" collapsed="false">
      <c r="I110" s="2"/>
      <c r="J110" s="2"/>
      <c r="K110" s="2"/>
      <c r="L110" s="2"/>
      <c r="P110" s="1"/>
    </row>
    <row r="111" customFormat="false" ht="17.25" hidden="false" customHeight="false" outlineLevel="0" collapsed="false">
      <c r="I111" s="2"/>
      <c r="J111" s="2"/>
      <c r="K111" s="2"/>
      <c r="L111" s="2"/>
      <c r="P111" s="1"/>
    </row>
    <row r="112" customFormat="false" ht="17.25" hidden="false" customHeight="false" outlineLevel="0" collapsed="false">
      <c r="I112" s="2"/>
      <c r="J112" s="2"/>
      <c r="K112" s="2"/>
      <c r="L112" s="2"/>
      <c r="P112" s="1"/>
    </row>
    <row r="113" customFormat="false" ht="17.25" hidden="false" customHeight="false" outlineLevel="0" collapsed="false">
      <c r="I113" s="2"/>
      <c r="J113" s="2"/>
      <c r="K113" s="2"/>
      <c r="L113" s="2"/>
      <c r="P113" s="1"/>
    </row>
    <row r="114" customFormat="false" ht="17.25" hidden="false" customHeight="false" outlineLevel="0" collapsed="false">
      <c r="I114" s="2"/>
      <c r="J114" s="2"/>
      <c r="K114" s="2"/>
      <c r="L114" s="2"/>
      <c r="P114" s="1"/>
    </row>
    <row r="115" customFormat="false" ht="17.25" hidden="false" customHeight="false" outlineLevel="0" collapsed="false">
      <c r="I115" s="2"/>
      <c r="J115" s="2"/>
      <c r="K115" s="2"/>
      <c r="L115" s="2"/>
      <c r="P115" s="1"/>
    </row>
    <row r="116" customFormat="false" ht="17.25" hidden="false" customHeight="false" outlineLevel="0" collapsed="false">
      <c r="I116" s="2"/>
      <c r="J116" s="2"/>
      <c r="K116" s="2"/>
      <c r="L116" s="2"/>
      <c r="P116" s="1"/>
    </row>
    <row r="117" customFormat="false" ht="17.25" hidden="false" customHeight="false" outlineLevel="0" collapsed="false">
      <c r="I117" s="2"/>
      <c r="J117" s="2"/>
      <c r="K117" s="2"/>
      <c r="L117" s="2"/>
      <c r="P117" s="1"/>
    </row>
  </sheetData>
  <mergeCells count="86">
    <mergeCell ref="A1:H1"/>
    <mergeCell ref="A2:H2"/>
    <mergeCell ref="A3:H3"/>
    <mergeCell ref="A4:D4"/>
    <mergeCell ref="E4:E6"/>
    <mergeCell ref="G4:H4"/>
    <mergeCell ref="G5:H5"/>
    <mergeCell ref="G6:H6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8:H18"/>
    <mergeCell ref="G19:H19"/>
    <mergeCell ref="G20:H20"/>
    <mergeCell ref="G21:H21"/>
    <mergeCell ref="G22:H22"/>
    <mergeCell ref="G23:H23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A55:H55"/>
    <mergeCell ref="A56:D56"/>
    <mergeCell ref="E56:E59"/>
    <mergeCell ref="G57:H57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D95:H95"/>
    <mergeCell ref="D102:G102"/>
  </mergeCells>
  <printOptions headings="false" gridLines="false" gridLinesSet="true" horizontalCentered="false" verticalCentered="false"/>
  <pageMargins left="0.315277777777778" right="0.315277777777778" top="0.27569444444444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pageBreakPreview" topLeftCell="A91" colorId="64" zoomScale="140" zoomScaleNormal="100" zoomScalePageLayoutView="140" workbookViewId="0">
      <selection pane="topLeft" activeCell="G92" activeCellId="0" sqref="G92:H92"/>
    </sheetView>
  </sheetViews>
  <sheetFormatPr defaultColWidth="9.140625" defaultRowHeight="17.25" zeroHeight="false" outlineLevelRow="0" outlineLevelCol="0"/>
  <cols>
    <col collapsed="false" customWidth="true" hidden="false" outlineLevel="0" max="3" min="1" style="1" width="11.28"/>
    <col collapsed="false" customWidth="true" hidden="false" outlineLevel="0" max="4" min="4" style="1" width="15.42"/>
    <col collapsed="false" customWidth="true" hidden="false" outlineLevel="0" max="5" min="5" style="1" width="25.85"/>
    <col collapsed="false" customWidth="true" hidden="false" outlineLevel="0" max="6" min="6" style="1" width="9.99"/>
    <col collapsed="false" customWidth="true" hidden="false" outlineLevel="0" max="7" min="7" style="1" width="4.28"/>
    <col collapsed="false" customWidth="true" hidden="false" outlineLevel="0" max="8" min="8" style="1" width="11.14"/>
    <col collapsed="false" customWidth="true" hidden="false" outlineLevel="0" max="9" min="9" style="1" width="14.14"/>
    <col collapsed="false" customWidth="true" hidden="false" outlineLevel="0" max="10" min="10" style="1" width="1.85"/>
    <col collapsed="false" customWidth="true" hidden="false" outlineLevel="0" max="11" min="11" style="1" width="13.56"/>
    <col collapsed="false" customWidth="true" hidden="false" outlineLevel="0" max="12" min="12" style="1" width="13.71"/>
    <col collapsed="false" customWidth="true" hidden="false" outlineLevel="0" max="15" min="13" style="1" width="14.28"/>
    <col collapsed="false" customWidth="true" hidden="false" outlineLevel="0" max="16" min="16" style="2" width="14.28"/>
    <col collapsed="false" customWidth="false" hidden="false" outlineLevel="0" max="257" min="17" style="1" width="9.14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P1" s="5"/>
    </row>
    <row r="2" s="4" customFormat="tru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P2" s="5"/>
    </row>
    <row r="3" s="4" customFormat="true" ht="17.25" hidden="false" customHeight="true" outlineLevel="0" collapsed="false">
      <c r="A3" s="6" t="s">
        <v>106</v>
      </c>
      <c r="B3" s="6"/>
      <c r="C3" s="6"/>
      <c r="D3" s="6"/>
      <c r="E3" s="6"/>
      <c r="F3" s="6"/>
      <c r="G3" s="6"/>
      <c r="H3" s="6"/>
      <c r="P3" s="5"/>
    </row>
    <row r="4" s="4" customFormat="true" ht="15.75" hidden="false" customHeight="true" outlineLevel="0" collapsed="false">
      <c r="A4" s="7" t="s">
        <v>3</v>
      </c>
      <c r="B4" s="7"/>
      <c r="C4" s="7"/>
      <c r="D4" s="7"/>
      <c r="E4" s="8" t="s">
        <v>4</v>
      </c>
      <c r="F4" s="9" t="s">
        <v>5</v>
      </c>
      <c r="G4" s="10"/>
      <c r="H4" s="10"/>
      <c r="P4" s="5"/>
    </row>
    <row r="5" s="4" customFormat="true" ht="15.75" hidden="false" customHeight="true" outlineLevel="0" collapsed="false">
      <c r="A5" s="11" t="s">
        <v>6</v>
      </c>
      <c r="B5" s="12" t="s">
        <v>7</v>
      </c>
      <c r="C5" s="12" t="s">
        <v>8</v>
      </c>
      <c r="D5" s="3" t="s">
        <v>9</v>
      </c>
      <c r="E5" s="8"/>
      <c r="F5" s="13" t="s">
        <v>10</v>
      </c>
      <c r="G5" s="13" t="s">
        <v>11</v>
      </c>
      <c r="H5" s="13"/>
      <c r="P5" s="5"/>
    </row>
    <row r="6" s="4" customFormat="true" ht="15.75" hidden="false" customHeight="true" outlineLevel="0" collapsed="false">
      <c r="A6" s="14" t="s">
        <v>12</v>
      </c>
      <c r="B6" s="13" t="s">
        <v>13</v>
      </c>
      <c r="C6" s="15" t="s">
        <v>14</v>
      </c>
      <c r="D6" s="16" t="s">
        <v>14</v>
      </c>
      <c r="E6" s="8"/>
      <c r="F6" s="14"/>
      <c r="G6" s="13" t="s">
        <v>15</v>
      </c>
      <c r="H6" s="13"/>
      <c r="P6" s="5"/>
    </row>
    <row r="7" s="4" customFormat="true" ht="15.75" hidden="false" customHeight="true" outlineLevel="0" collapsed="false">
      <c r="A7" s="17"/>
      <c r="B7" s="18" t="s">
        <v>14</v>
      </c>
      <c r="C7" s="95"/>
      <c r="D7" s="19"/>
      <c r="E7" s="20"/>
      <c r="F7" s="17"/>
      <c r="G7" s="19"/>
      <c r="H7" s="21"/>
      <c r="P7" s="5"/>
    </row>
    <row r="8" s="4" customFormat="true" ht="15.75" hidden="false" customHeight="true" outlineLevel="0" collapsed="false">
      <c r="A8" s="22"/>
      <c r="B8" s="23"/>
      <c r="C8" s="24"/>
      <c r="D8" s="25" t="n">
        <v>49570735.77</v>
      </c>
      <c r="E8" s="26"/>
      <c r="F8" s="26"/>
      <c r="G8" s="113" t="n">
        <v>53995696.06</v>
      </c>
      <c r="H8" s="113"/>
      <c r="P8" s="5"/>
    </row>
    <row r="9" s="4" customFormat="true" ht="15.75" hidden="false" customHeight="true" outlineLevel="0" collapsed="false">
      <c r="A9" s="22"/>
      <c r="B9" s="28"/>
      <c r="C9" s="29"/>
      <c r="D9" s="30"/>
      <c r="E9" s="31" t="s">
        <v>16</v>
      </c>
      <c r="F9" s="26"/>
      <c r="G9" s="32"/>
      <c r="H9" s="32"/>
      <c r="I9" s="33" t="s">
        <v>17</v>
      </c>
      <c r="K9" s="33" t="s">
        <v>18</v>
      </c>
      <c r="P9" s="5"/>
    </row>
    <row r="10" s="4" customFormat="true" ht="15.75" hidden="false" customHeight="true" outlineLevel="0" collapsed="false">
      <c r="A10" s="34" t="n">
        <v>806000</v>
      </c>
      <c r="B10" s="35" t="n">
        <v>0</v>
      </c>
      <c r="C10" s="36" t="n">
        <f aca="false">SUM(A10:B10)</f>
        <v>806000</v>
      </c>
      <c r="D10" s="37" t="n">
        <f aca="false">K10</f>
        <v>80484.62</v>
      </c>
      <c r="E10" s="38" t="s">
        <v>19</v>
      </c>
      <c r="F10" s="26" t="s">
        <v>20</v>
      </c>
      <c r="G10" s="39" t="n">
        <v>73252</v>
      </c>
      <c r="H10" s="39"/>
      <c r="I10" s="40" t="n">
        <v>7232.62</v>
      </c>
      <c r="J10" s="40"/>
      <c r="K10" s="5" t="n">
        <f aca="false">SUM(G10+I10)</f>
        <v>80484.62</v>
      </c>
      <c r="L10" s="5"/>
      <c r="P10" s="5"/>
    </row>
    <row r="11" s="4" customFormat="true" ht="15.75" hidden="false" customHeight="true" outlineLevel="0" collapsed="false">
      <c r="A11" s="34" t="n">
        <v>414000</v>
      </c>
      <c r="B11" s="35" t="n">
        <v>0</v>
      </c>
      <c r="C11" s="36" t="n">
        <f aca="false">SUM(A11:B11)</f>
        <v>414000</v>
      </c>
      <c r="D11" s="37" t="n">
        <f aca="false">K11</f>
        <v>107665.1</v>
      </c>
      <c r="E11" s="38" t="s">
        <v>21</v>
      </c>
      <c r="F11" s="26" t="s">
        <v>22</v>
      </c>
      <c r="G11" s="41" t="n">
        <v>33571.7</v>
      </c>
      <c r="H11" s="41"/>
      <c r="I11" s="40" t="n">
        <v>74093.4</v>
      </c>
      <c r="J11" s="40"/>
      <c r="K11" s="5" t="n">
        <f aca="false">SUM(G11+I11)</f>
        <v>107665.1</v>
      </c>
      <c r="L11" s="5"/>
      <c r="P11" s="5"/>
    </row>
    <row r="12" s="4" customFormat="true" ht="15.75" hidden="false" customHeight="true" outlineLevel="0" collapsed="false">
      <c r="A12" s="34" t="n">
        <v>1900000</v>
      </c>
      <c r="B12" s="35" t="n">
        <v>0</v>
      </c>
      <c r="C12" s="36" t="n">
        <f aca="false">SUM(A12:B12)</f>
        <v>1900000</v>
      </c>
      <c r="D12" s="37" t="n">
        <f aca="false">K12</f>
        <v>527066.5</v>
      </c>
      <c r="E12" s="38" t="s">
        <v>23</v>
      </c>
      <c r="F12" s="26" t="s">
        <v>24</v>
      </c>
      <c r="G12" s="41" t="n">
        <v>226074.5</v>
      </c>
      <c r="H12" s="41"/>
      <c r="I12" s="40" t="n">
        <v>300992</v>
      </c>
      <c r="J12" s="40"/>
      <c r="K12" s="5" t="n">
        <f aca="false">SUM(G12+I12)</f>
        <v>527066.5</v>
      </c>
      <c r="L12" s="5"/>
      <c r="P12" s="5"/>
    </row>
    <row r="13" s="4" customFormat="true" ht="15.75" hidden="false" customHeight="true" outlineLevel="0" collapsed="false">
      <c r="A13" s="34" t="n">
        <v>820000</v>
      </c>
      <c r="B13" s="35" t="n">
        <v>0</v>
      </c>
      <c r="C13" s="36" t="n">
        <f aca="false">SUM(A13:B13)</f>
        <v>820000</v>
      </c>
      <c r="D13" s="37" t="n">
        <f aca="false">K13</f>
        <v>211700</v>
      </c>
      <c r="E13" s="38" t="s">
        <v>25</v>
      </c>
      <c r="F13" s="26" t="s">
        <v>26</v>
      </c>
      <c r="G13" s="41" t="n">
        <v>129000</v>
      </c>
      <c r="H13" s="41"/>
      <c r="I13" s="40" t="n">
        <v>82700</v>
      </c>
      <c r="J13" s="40"/>
      <c r="K13" s="5" t="n">
        <f aca="false">SUM(G13+I13)</f>
        <v>211700</v>
      </c>
      <c r="L13" s="5"/>
      <c r="P13" s="5"/>
    </row>
    <row r="14" s="4" customFormat="true" ht="15.75" hidden="false" customHeight="true" outlineLevel="0" collapsed="false">
      <c r="A14" s="34" t="n">
        <v>32060000</v>
      </c>
      <c r="B14" s="35" t="n">
        <v>0</v>
      </c>
      <c r="C14" s="36" t="n">
        <f aca="false">SUM(A14:B14)</f>
        <v>32060000</v>
      </c>
      <c r="D14" s="37" t="n">
        <f aca="false">K14</f>
        <v>10255278.32</v>
      </c>
      <c r="E14" s="38" t="s">
        <v>27</v>
      </c>
      <c r="F14" s="26" t="s">
        <v>28</v>
      </c>
      <c r="G14" s="41" t="n">
        <v>1036990.72</v>
      </c>
      <c r="H14" s="41"/>
      <c r="I14" s="40" t="n">
        <v>9218287.6</v>
      </c>
      <c r="J14" s="40"/>
      <c r="K14" s="5" t="n">
        <f aca="false">SUM(G14+I14)</f>
        <v>10255278.32</v>
      </c>
      <c r="L14" s="5"/>
      <c r="P14" s="5"/>
    </row>
    <row r="15" s="4" customFormat="true" ht="15.75" hidden="false" customHeight="true" outlineLevel="0" collapsed="false">
      <c r="A15" s="34" t="n">
        <v>46000000</v>
      </c>
      <c r="B15" s="35" t="n">
        <v>0</v>
      </c>
      <c r="C15" s="36" t="n">
        <f aca="false">SUM(A15:B15)</f>
        <v>46000000</v>
      </c>
      <c r="D15" s="37" t="n">
        <f aca="false">K15</f>
        <v>24073860</v>
      </c>
      <c r="E15" s="38" t="s">
        <v>29</v>
      </c>
      <c r="F15" s="26" t="s">
        <v>30</v>
      </c>
      <c r="G15" s="41" t="n">
        <v>11334972</v>
      </c>
      <c r="H15" s="41"/>
      <c r="I15" s="40" t="n">
        <v>12738888</v>
      </c>
      <c r="J15" s="40"/>
      <c r="K15" s="5" t="n">
        <f aca="false">SUM(G15+I15)</f>
        <v>24073860</v>
      </c>
      <c r="L15" s="5"/>
      <c r="P15" s="5"/>
    </row>
    <row r="16" s="4" customFormat="true" ht="15.75" hidden="false" customHeight="true" outlineLevel="0" collapsed="false">
      <c r="A16" s="42" t="n">
        <f aca="false">SUM(A10:A15)</f>
        <v>82000000</v>
      </c>
      <c r="B16" s="43"/>
      <c r="C16" s="44" t="n">
        <f aca="false">SUM(C10:C15)</f>
        <v>82000000</v>
      </c>
      <c r="D16" s="45" t="n">
        <f aca="false">SUM(D10:D15)</f>
        <v>35256054.54</v>
      </c>
      <c r="E16" s="46" t="s">
        <v>8</v>
      </c>
      <c r="F16" s="47"/>
      <c r="G16" s="48" t="n">
        <f aca="false">SUM(G10:G15)</f>
        <v>12833860.92</v>
      </c>
      <c r="H16" s="48"/>
      <c r="I16" s="49" t="n">
        <f aca="false">SUM(I10:I15)</f>
        <v>22422193.62</v>
      </c>
      <c r="K16" s="50" t="n">
        <f aca="false">SUM(K10:K15)</f>
        <v>35256054.54</v>
      </c>
      <c r="L16" s="50"/>
      <c r="P16" s="5"/>
    </row>
    <row r="17" s="4" customFormat="true" ht="15.75" hidden="false" customHeight="true" outlineLevel="0" collapsed="false">
      <c r="A17" s="51"/>
      <c r="B17" s="3"/>
      <c r="C17" s="13"/>
      <c r="D17" s="52"/>
      <c r="E17" s="53" t="s">
        <v>31</v>
      </c>
      <c r="F17" s="26" t="n">
        <v>44100000</v>
      </c>
      <c r="G17" s="54"/>
      <c r="H17" s="55"/>
      <c r="I17" s="49"/>
      <c r="K17" s="50"/>
      <c r="L17" s="50"/>
      <c r="P17" s="5"/>
    </row>
    <row r="18" s="4" customFormat="true" ht="15.75" hidden="false" customHeight="true" outlineLevel="0" collapsed="false">
      <c r="A18" s="22"/>
      <c r="B18" s="35" t="n">
        <v>12000</v>
      </c>
      <c r="C18" s="56" t="n">
        <f aca="false">SUM(B18)</f>
        <v>12000</v>
      </c>
      <c r="D18" s="57" t="n">
        <f aca="false">K18</f>
        <v>12000</v>
      </c>
      <c r="E18" s="38" t="s">
        <v>32</v>
      </c>
      <c r="F18" s="26"/>
      <c r="G18" s="58" t="n">
        <v>0</v>
      </c>
      <c r="H18" s="58"/>
      <c r="I18" s="40" t="n">
        <v>12000</v>
      </c>
      <c r="J18" s="40"/>
      <c r="K18" s="5" t="n">
        <f aca="false">SUM(G18+I18)</f>
        <v>12000</v>
      </c>
      <c r="L18" s="5"/>
      <c r="P18" s="5"/>
    </row>
    <row r="19" s="4" customFormat="true" ht="15.75" hidden="false" customHeight="true" outlineLevel="0" collapsed="false">
      <c r="A19" s="22"/>
      <c r="B19" s="35" t="n">
        <v>24000</v>
      </c>
      <c r="C19" s="56" t="n">
        <f aca="false">SUM(B19)</f>
        <v>24000</v>
      </c>
      <c r="D19" s="57" t="n">
        <f aca="false">K19</f>
        <v>24000</v>
      </c>
      <c r="E19" s="38" t="s">
        <v>33</v>
      </c>
      <c r="F19" s="26"/>
      <c r="G19" s="58"/>
      <c r="H19" s="58"/>
      <c r="I19" s="40" t="n">
        <v>24000</v>
      </c>
      <c r="J19" s="40" t="n">
        <v>0</v>
      </c>
      <c r="K19" s="5" t="n">
        <f aca="false">SUM(G19+I19)</f>
        <v>24000</v>
      </c>
      <c r="L19" s="5"/>
      <c r="P19" s="5"/>
    </row>
    <row r="20" s="4" customFormat="true" ht="15.75" hidden="false" customHeight="true" outlineLevel="0" collapsed="false">
      <c r="A20" s="22"/>
      <c r="B20" s="35" t="n">
        <f aca="false">85932+85932</f>
        <v>171864</v>
      </c>
      <c r="C20" s="56" t="n">
        <f aca="false">SUM(B20)</f>
        <v>171864</v>
      </c>
      <c r="D20" s="57" t="n">
        <f aca="false">K20</f>
        <v>171864</v>
      </c>
      <c r="E20" s="38" t="s">
        <v>34</v>
      </c>
      <c r="F20" s="26"/>
      <c r="G20" s="41" t="n">
        <v>85932</v>
      </c>
      <c r="H20" s="41"/>
      <c r="I20" s="40" t="n">
        <v>85932</v>
      </c>
      <c r="J20" s="40"/>
      <c r="K20" s="5" t="n">
        <f aca="false">SUM(G20+I20)</f>
        <v>171864</v>
      </c>
      <c r="L20" s="5"/>
      <c r="P20" s="5"/>
    </row>
    <row r="21" s="4" customFormat="true" ht="15.75" hidden="false" customHeight="true" outlineLevel="0" collapsed="false">
      <c r="A21" s="22"/>
      <c r="B21" s="35" t="n">
        <v>27000</v>
      </c>
      <c r="C21" s="56" t="n">
        <f aca="false">SUM(B21)</f>
        <v>27000</v>
      </c>
      <c r="D21" s="57" t="n">
        <f aca="false">K21</f>
        <v>27000</v>
      </c>
      <c r="E21" s="38" t="s">
        <v>107</v>
      </c>
      <c r="F21" s="26"/>
      <c r="G21" s="41" t="n">
        <v>27000</v>
      </c>
      <c r="H21" s="41"/>
      <c r="I21" s="40" t="n">
        <v>0</v>
      </c>
      <c r="J21" s="40"/>
      <c r="K21" s="5" t="n">
        <f aca="false">SUM(G21+I21)</f>
        <v>27000</v>
      </c>
      <c r="L21" s="5"/>
      <c r="P21" s="5"/>
    </row>
    <row r="22" s="4" customFormat="true" ht="15.75" hidden="false" customHeight="true" outlineLevel="0" collapsed="false">
      <c r="A22" s="22"/>
      <c r="B22" s="35"/>
      <c r="C22" s="56"/>
      <c r="D22" s="57"/>
      <c r="E22" s="29"/>
      <c r="F22" s="26"/>
      <c r="G22" s="41"/>
      <c r="H22" s="41"/>
      <c r="I22" s="40" t="n">
        <v>0</v>
      </c>
      <c r="J22" s="40"/>
      <c r="K22" s="5" t="n">
        <f aca="false">SUM(G22+I22)</f>
        <v>0</v>
      </c>
      <c r="L22" s="5"/>
      <c r="P22" s="5"/>
    </row>
    <row r="23" s="4" customFormat="true" ht="15.75" hidden="false" customHeight="true" outlineLevel="0" collapsed="false">
      <c r="A23" s="22"/>
      <c r="B23" s="35"/>
      <c r="C23" s="56"/>
      <c r="D23" s="57"/>
      <c r="E23" s="29"/>
      <c r="F23" s="26"/>
      <c r="G23" s="41"/>
      <c r="H23" s="41"/>
      <c r="I23" s="40" t="n">
        <v>0</v>
      </c>
      <c r="J23" s="40"/>
      <c r="K23" s="5" t="n">
        <f aca="false">SUM(G23+I23)</f>
        <v>0</v>
      </c>
      <c r="L23" s="5"/>
      <c r="P23" s="5"/>
    </row>
    <row r="24" s="4" customFormat="true" ht="15.75" hidden="false" customHeight="true" outlineLevel="0" collapsed="false">
      <c r="A24" s="22"/>
      <c r="B24" s="35"/>
      <c r="C24" s="56"/>
      <c r="D24" s="57"/>
      <c r="E24" s="29"/>
      <c r="F24" s="26"/>
      <c r="G24" s="37"/>
      <c r="H24" s="59"/>
      <c r="I24" s="40" t="n">
        <v>0</v>
      </c>
      <c r="J24" s="40"/>
      <c r="K24" s="5"/>
      <c r="L24" s="5"/>
      <c r="P24" s="5"/>
    </row>
    <row r="25" s="4" customFormat="true" ht="15.75" hidden="false" customHeight="true" outlineLevel="0" collapsed="false">
      <c r="A25" s="22"/>
      <c r="B25" s="35"/>
      <c r="C25" s="56"/>
      <c r="D25" s="57"/>
      <c r="E25" s="29"/>
      <c r="F25" s="26"/>
      <c r="G25" s="37"/>
      <c r="H25" s="59"/>
      <c r="I25" s="40"/>
      <c r="J25" s="40"/>
      <c r="K25" s="5"/>
      <c r="L25" s="5"/>
      <c r="P25" s="5"/>
    </row>
    <row r="26" s="4" customFormat="true" ht="15.75" hidden="false" customHeight="true" outlineLevel="0" collapsed="false">
      <c r="A26" s="22"/>
      <c r="B26" s="35"/>
      <c r="C26" s="56"/>
      <c r="D26" s="57"/>
      <c r="E26" s="29"/>
      <c r="F26" s="26"/>
      <c r="G26" s="37"/>
      <c r="H26" s="59"/>
      <c r="I26" s="40"/>
      <c r="J26" s="40"/>
      <c r="K26" s="5"/>
      <c r="L26" s="5"/>
      <c r="P26" s="5"/>
    </row>
    <row r="27" s="4" customFormat="true" ht="15.75" hidden="false" customHeight="true" outlineLevel="0" collapsed="false">
      <c r="A27" s="22"/>
      <c r="B27" s="35"/>
      <c r="C27" s="56"/>
      <c r="D27" s="57"/>
      <c r="E27" s="29"/>
      <c r="F27" s="26"/>
      <c r="G27" s="37"/>
      <c r="H27" s="59"/>
      <c r="I27" s="40"/>
      <c r="J27" s="40"/>
      <c r="K27" s="5"/>
      <c r="L27" s="5"/>
      <c r="P27" s="5"/>
    </row>
    <row r="28" s="4" customFormat="true" ht="15.75" hidden="false" customHeight="true" outlineLevel="0" collapsed="false">
      <c r="A28" s="22"/>
      <c r="B28" s="35"/>
      <c r="C28" s="56"/>
      <c r="D28" s="57"/>
      <c r="E28" s="29"/>
      <c r="F28" s="26"/>
      <c r="G28" s="37"/>
      <c r="H28" s="59"/>
      <c r="I28" s="40"/>
      <c r="J28" s="40"/>
      <c r="K28" s="5"/>
      <c r="L28" s="5"/>
      <c r="P28" s="5"/>
    </row>
    <row r="29" s="4" customFormat="true" ht="15.75" hidden="false" customHeight="true" outlineLevel="0" collapsed="false">
      <c r="A29" s="22"/>
      <c r="B29" s="35"/>
      <c r="C29" s="56"/>
      <c r="D29" s="57"/>
      <c r="E29" s="29"/>
      <c r="F29" s="26"/>
      <c r="G29" s="37"/>
      <c r="H29" s="59"/>
      <c r="I29" s="40"/>
      <c r="J29" s="40"/>
      <c r="K29" s="5"/>
      <c r="L29" s="5"/>
      <c r="P29" s="5"/>
    </row>
    <row r="30" s="4" customFormat="true" ht="15.75" hidden="false" customHeight="true" outlineLevel="0" collapsed="false">
      <c r="A30" s="22"/>
      <c r="B30" s="35"/>
      <c r="C30" s="56"/>
      <c r="D30" s="57"/>
      <c r="E30" s="29"/>
      <c r="F30" s="26"/>
      <c r="G30" s="41"/>
      <c r="H30" s="41"/>
      <c r="I30" s="40"/>
      <c r="J30" s="40"/>
      <c r="K30" s="5" t="n">
        <f aca="false">SUM(G30+I30)</f>
        <v>0</v>
      </c>
      <c r="L30" s="5"/>
      <c r="P30" s="5"/>
    </row>
    <row r="31" s="4" customFormat="true" ht="15.75" hidden="false" customHeight="true" outlineLevel="0" collapsed="false">
      <c r="A31" s="22"/>
      <c r="B31" s="35"/>
      <c r="C31" s="56"/>
      <c r="D31" s="57"/>
      <c r="E31" s="29"/>
      <c r="F31" s="26"/>
      <c r="G31" s="41"/>
      <c r="H31" s="41"/>
      <c r="I31" s="40"/>
      <c r="J31" s="40"/>
      <c r="K31" s="5" t="n">
        <f aca="false">SUM(G31+I31)</f>
        <v>0</v>
      </c>
      <c r="L31" s="5"/>
      <c r="P31" s="5"/>
    </row>
    <row r="32" s="4" customFormat="true" ht="15.75" hidden="false" customHeight="true" outlineLevel="0" collapsed="false">
      <c r="A32" s="22"/>
      <c r="B32" s="35"/>
      <c r="C32" s="56"/>
      <c r="D32" s="57"/>
      <c r="E32" s="29"/>
      <c r="F32" s="26"/>
      <c r="G32" s="41"/>
      <c r="H32" s="41"/>
      <c r="I32" s="40"/>
      <c r="J32" s="40"/>
      <c r="K32" s="5" t="n">
        <f aca="false">SUM(G32+I32)</f>
        <v>0</v>
      </c>
      <c r="L32" s="5"/>
      <c r="P32" s="5"/>
    </row>
    <row r="33" s="4" customFormat="true" ht="15.75" hidden="false" customHeight="true" outlineLevel="0" collapsed="false">
      <c r="A33" s="22"/>
      <c r="B33" s="35"/>
      <c r="C33" s="56"/>
      <c r="D33" s="57"/>
      <c r="E33" s="29"/>
      <c r="F33" s="26"/>
      <c r="G33" s="41"/>
      <c r="H33" s="41"/>
      <c r="I33" s="40"/>
      <c r="J33" s="40"/>
      <c r="K33" s="5" t="n">
        <f aca="false">SUM(G33+I33)</f>
        <v>0</v>
      </c>
      <c r="L33" s="5"/>
      <c r="P33" s="5"/>
    </row>
    <row r="34" s="4" customFormat="true" ht="15.75" hidden="false" customHeight="true" outlineLevel="0" collapsed="false">
      <c r="A34" s="22"/>
      <c r="B34" s="35"/>
      <c r="C34" s="56"/>
      <c r="D34" s="57"/>
      <c r="E34" s="29"/>
      <c r="F34" s="26"/>
      <c r="G34" s="41"/>
      <c r="H34" s="41"/>
      <c r="I34" s="40"/>
      <c r="J34" s="40"/>
      <c r="K34" s="5" t="n">
        <f aca="false">SUM(G34+I34)</f>
        <v>0</v>
      </c>
      <c r="L34" s="5"/>
      <c r="P34" s="5"/>
    </row>
    <row r="35" s="4" customFormat="true" ht="15.75" hidden="false" customHeight="true" outlineLevel="0" collapsed="false">
      <c r="A35" s="22"/>
      <c r="B35" s="35"/>
      <c r="C35" s="56"/>
      <c r="D35" s="57"/>
      <c r="E35" s="29"/>
      <c r="F35" s="26"/>
      <c r="G35" s="60"/>
      <c r="H35" s="60"/>
      <c r="I35" s="40"/>
      <c r="J35" s="40"/>
      <c r="K35" s="5" t="n">
        <f aca="false">SUM(G35+I35)</f>
        <v>0</v>
      </c>
      <c r="L35" s="5"/>
      <c r="P35" s="5"/>
    </row>
    <row r="36" s="4" customFormat="true" ht="15.75" hidden="false" customHeight="true" outlineLevel="0" collapsed="false">
      <c r="A36" s="61"/>
      <c r="B36" s="62" t="n">
        <f aca="false">SUM(B18:B35)</f>
        <v>234864</v>
      </c>
      <c r="C36" s="44" t="n">
        <f aca="false">SUM(C18:C35)</f>
        <v>234864</v>
      </c>
      <c r="D36" s="44" t="n">
        <f aca="false">SUM(D18:D35)</f>
        <v>234864</v>
      </c>
      <c r="E36" s="63"/>
      <c r="F36" s="47"/>
      <c r="G36" s="64" t="n">
        <f aca="false">SUM(G18:G35)</f>
        <v>112932</v>
      </c>
      <c r="H36" s="64"/>
      <c r="I36" s="40"/>
      <c r="J36" s="40"/>
      <c r="K36" s="5" t="n">
        <f aca="false">SUM(G36+I36)</f>
        <v>112932</v>
      </c>
      <c r="L36" s="5"/>
      <c r="P36" s="5"/>
    </row>
    <row r="37" s="67" customFormat="true" ht="15.75" hidden="false" customHeight="true" outlineLevel="0" collapsed="false">
      <c r="A37" s="42" t="n">
        <f aca="false">A16</f>
        <v>82000000</v>
      </c>
      <c r="B37" s="62"/>
      <c r="C37" s="44"/>
      <c r="D37" s="65" t="n">
        <f aca="false">D16+D36</f>
        <v>35490918.54</v>
      </c>
      <c r="E37" s="46" t="s">
        <v>8</v>
      </c>
      <c r="F37" s="46"/>
      <c r="G37" s="48" t="n">
        <f aca="false">G16+G36</f>
        <v>12946792.92</v>
      </c>
      <c r="H37" s="48"/>
      <c r="I37" s="50"/>
      <c r="J37" s="50"/>
      <c r="K37" s="66" t="n">
        <f aca="false">SUM(G37+I37)</f>
        <v>12946792.92</v>
      </c>
      <c r="L37" s="66"/>
      <c r="P37" s="66"/>
    </row>
    <row r="38" s="4" customFormat="true" ht="15.75" hidden="false" customHeight="true" outlineLevel="0" collapsed="false">
      <c r="A38" s="22"/>
      <c r="B38" s="68"/>
      <c r="C38" s="26"/>
      <c r="D38" s="69" t="n">
        <f aca="false">K38</f>
        <v>1438478.69</v>
      </c>
      <c r="E38" s="70" t="s">
        <v>35</v>
      </c>
      <c r="F38" s="26" t="n">
        <v>21040000</v>
      </c>
      <c r="G38" s="41" t="n">
        <v>385773.11</v>
      </c>
      <c r="H38" s="41"/>
      <c r="I38" s="40" t="n">
        <v>1052705.58</v>
      </c>
      <c r="J38" s="40"/>
      <c r="K38" s="5" t="n">
        <f aca="false">SUM(G38+I38)</f>
        <v>1438478.69</v>
      </c>
      <c r="L38" s="5"/>
      <c r="P38" s="5"/>
    </row>
    <row r="39" s="4" customFormat="true" ht="15.75" hidden="false" customHeight="true" outlineLevel="0" collapsed="false">
      <c r="A39" s="22"/>
      <c r="B39" s="68"/>
      <c r="C39" s="26"/>
      <c r="D39" s="57" t="n">
        <f aca="false">K39</f>
        <v>158210</v>
      </c>
      <c r="E39" s="70" t="s">
        <v>36</v>
      </c>
      <c r="F39" s="26" t="n">
        <v>11041000</v>
      </c>
      <c r="G39" s="41" t="n">
        <v>50000</v>
      </c>
      <c r="H39" s="41"/>
      <c r="I39" s="40" t="n">
        <v>108210</v>
      </c>
      <c r="J39" s="40"/>
      <c r="K39" s="5" t="n">
        <f aca="false">SUM(G39+I39)</f>
        <v>158210</v>
      </c>
      <c r="L39" s="5"/>
      <c r="P39" s="5"/>
    </row>
    <row r="40" s="4" customFormat="true" ht="15.75" hidden="false" customHeight="true" outlineLevel="0" collapsed="false">
      <c r="A40" s="22"/>
      <c r="B40" s="68"/>
      <c r="C40" s="26"/>
      <c r="D40" s="57" t="n">
        <f aca="false">K40</f>
        <v>0</v>
      </c>
      <c r="E40" s="70" t="s">
        <v>37</v>
      </c>
      <c r="F40" s="26" t="n">
        <v>11047000</v>
      </c>
      <c r="G40" s="41" t="n">
        <v>0</v>
      </c>
      <c r="H40" s="41"/>
      <c r="I40" s="40" t="n">
        <v>0</v>
      </c>
      <c r="J40" s="40"/>
      <c r="K40" s="5" t="n">
        <f aca="false">SUM(G40+I40)</f>
        <v>0</v>
      </c>
      <c r="L40" s="5"/>
      <c r="P40" s="5"/>
    </row>
    <row r="41" s="4" customFormat="true" ht="15.75" hidden="false" customHeight="true" outlineLevel="0" collapsed="false">
      <c r="A41" s="22"/>
      <c r="B41" s="68"/>
      <c r="C41" s="26"/>
      <c r="D41" s="57" t="n">
        <f aca="false">K41</f>
        <v>57288</v>
      </c>
      <c r="E41" s="70" t="s">
        <v>38</v>
      </c>
      <c r="F41" s="26" t="n">
        <v>19040000</v>
      </c>
      <c r="G41" s="41" t="n">
        <v>28644</v>
      </c>
      <c r="H41" s="41"/>
      <c r="I41" s="40" t="n">
        <v>28644</v>
      </c>
      <c r="J41" s="40"/>
      <c r="K41" s="5" t="n">
        <f aca="false">SUM(G41+I41)</f>
        <v>57288</v>
      </c>
      <c r="L41" s="5"/>
      <c r="P41" s="5"/>
    </row>
    <row r="42" s="4" customFormat="true" ht="15.75" hidden="false" customHeight="true" outlineLevel="0" collapsed="false">
      <c r="A42" s="22"/>
      <c r="B42" s="68"/>
      <c r="C42" s="26"/>
      <c r="D42" s="57" t="n">
        <f aca="false">K42</f>
        <v>2053.23</v>
      </c>
      <c r="E42" s="70" t="s">
        <v>39</v>
      </c>
      <c r="F42" s="26" t="n">
        <v>11043002</v>
      </c>
      <c r="G42" s="41" t="n">
        <v>315.95</v>
      </c>
      <c r="H42" s="41"/>
      <c r="I42" s="40" t="n">
        <v>1737.28</v>
      </c>
      <c r="J42" s="40"/>
      <c r="K42" s="5" t="n">
        <f aca="false">SUM(G42+I42)</f>
        <v>2053.23</v>
      </c>
      <c r="L42" s="5"/>
      <c r="P42" s="5"/>
    </row>
    <row r="43" s="4" customFormat="true" ht="15.75" hidden="false" customHeight="true" outlineLevel="0" collapsed="false">
      <c r="A43" s="22"/>
      <c r="B43" s="68"/>
      <c r="C43" s="26"/>
      <c r="D43" s="57" t="n">
        <f aca="false">K43</f>
        <v>34200</v>
      </c>
      <c r="E43" s="70" t="s">
        <v>40</v>
      </c>
      <c r="F43" s="26" t="n">
        <v>11069999</v>
      </c>
      <c r="G43" s="41"/>
      <c r="H43" s="41"/>
      <c r="I43" s="40" t="n">
        <v>34200</v>
      </c>
      <c r="J43" s="40"/>
      <c r="K43" s="5" t="n">
        <f aca="false">SUM(G43+I43)</f>
        <v>34200</v>
      </c>
      <c r="L43" s="5"/>
      <c r="P43" s="5"/>
    </row>
    <row r="44" s="4" customFormat="true" ht="15.75" hidden="false" customHeight="true" outlineLevel="0" collapsed="false">
      <c r="A44" s="22"/>
      <c r="B44" s="68"/>
      <c r="C44" s="26"/>
      <c r="D44" s="57" t="n">
        <f aca="false">K44</f>
        <v>28644</v>
      </c>
      <c r="E44" s="70" t="s">
        <v>41</v>
      </c>
      <c r="F44" s="26" t="n">
        <v>29010000</v>
      </c>
      <c r="G44" s="41" t="n">
        <v>0</v>
      </c>
      <c r="H44" s="41"/>
      <c r="I44" s="40" t="n">
        <v>28644</v>
      </c>
      <c r="J44" s="40"/>
      <c r="K44" s="5" t="n">
        <f aca="false">SUM(G44+I44)</f>
        <v>28644</v>
      </c>
      <c r="L44" s="5"/>
      <c r="P44" s="5"/>
    </row>
    <row r="45" s="4" customFormat="true" ht="15.75" hidden="false" customHeight="true" outlineLevel="0" collapsed="false">
      <c r="A45" s="22"/>
      <c r="B45" s="68"/>
      <c r="C45" s="26"/>
      <c r="D45" s="57" t="n">
        <f aca="false">K45</f>
        <v>170000</v>
      </c>
      <c r="E45" s="70" t="s">
        <v>42</v>
      </c>
      <c r="F45" s="26" t="n">
        <v>11045000</v>
      </c>
      <c r="G45" s="41"/>
      <c r="H45" s="41"/>
      <c r="I45" s="40" t="n">
        <v>170000</v>
      </c>
      <c r="J45" s="40"/>
      <c r="K45" s="5" t="n">
        <f aca="false">SUM(G45+I45)</f>
        <v>170000</v>
      </c>
      <c r="L45" s="5"/>
      <c r="P45" s="5"/>
    </row>
    <row r="46" s="4" customFormat="true" ht="15.75" hidden="false" customHeight="true" outlineLevel="0" collapsed="false">
      <c r="A46" s="22"/>
      <c r="B46" s="68"/>
      <c r="C46" s="26"/>
      <c r="D46" s="57" t="n">
        <f aca="false">K46</f>
        <v>1051825</v>
      </c>
      <c r="E46" s="70" t="s">
        <v>43</v>
      </c>
      <c r="F46" s="26" t="n">
        <v>11042000</v>
      </c>
      <c r="G46" s="41"/>
      <c r="H46" s="41"/>
      <c r="I46" s="40" t="n">
        <v>1051825</v>
      </c>
      <c r="J46" s="40"/>
      <c r="K46" s="5" t="n">
        <f aca="false">SUM(G46+I46)</f>
        <v>1051825</v>
      </c>
      <c r="L46" s="5"/>
      <c r="P46" s="5"/>
    </row>
    <row r="47" s="4" customFormat="true" ht="15.75" hidden="false" customHeight="true" outlineLevel="0" collapsed="false">
      <c r="A47" s="22"/>
      <c r="B47" s="68"/>
      <c r="C47" s="26"/>
      <c r="D47" s="57" t="n">
        <f aca="false">K47</f>
        <v>0</v>
      </c>
      <c r="E47" s="70" t="s">
        <v>44</v>
      </c>
      <c r="F47" s="26" t="n">
        <v>21010000</v>
      </c>
      <c r="G47" s="41" t="n">
        <v>0</v>
      </c>
      <c r="H47" s="41"/>
      <c r="I47" s="40" t="n">
        <v>0</v>
      </c>
      <c r="J47" s="40"/>
      <c r="K47" s="5" t="n">
        <f aca="false">SUM(G47+I47)</f>
        <v>0</v>
      </c>
      <c r="L47" s="5"/>
      <c r="P47" s="5"/>
    </row>
    <row r="48" s="4" customFormat="true" ht="15.75" hidden="false" customHeight="true" outlineLevel="0" collapsed="false">
      <c r="A48" s="22"/>
      <c r="B48" s="68"/>
      <c r="C48" s="26"/>
      <c r="D48" s="57" t="n">
        <f aca="false">K48</f>
        <v>0</v>
      </c>
      <c r="E48" s="70" t="s">
        <v>45</v>
      </c>
      <c r="F48" s="26" t="n">
        <v>21030000</v>
      </c>
      <c r="G48" s="41" t="n">
        <v>0</v>
      </c>
      <c r="H48" s="41"/>
      <c r="I48" s="40" t="n">
        <v>0</v>
      </c>
      <c r="J48" s="40"/>
      <c r="K48" s="5" t="n">
        <f aca="false">SUM(G48+I48)</f>
        <v>0</v>
      </c>
      <c r="L48" s="5"/>
      <c r="P48" s="5"/>
    </row>
    <row r="49" s="4" customFormat="true" ht="15.75" hidden="false" customHeight="true" outlineLevel="0" collapsed="false">
      <c r="A49" s="22"/>
      <c r="B49" s="68"/>
      <c r="C49" s="26"/>
      <c r="D49" s="57" t="n">
        <f aca="false">K49</f>
        <v>29563</v>
      </c>
      <c r="E49" s="70" t="s">
        <v>46</v>
      </c>
      <c r="F49" s="26" t="n">
        <v>21040016</v>
      </c>
      <c r="G49" s="41"/>
      <c r="H49" s="41"/>
      <c r="I49" s="40" t="n">
        <v>29563</v>
      </c>
      <c r="J49" s="40"/>
      <c r="K49" s="5" t="n">
        <f aca="false">SUM(G49+I49)</f>
        <v>29563</v>
      </c>
      <c r="L49" s="5"/>
      <c r="P49" s="5"/>
    </row>
    <row r="50" s="4" customFormat="true" ht="15.75" hidden="false" customHeight="true" outlineLevel="0" collapsed="false">
      <c r="A50" s="22"/>
      <c r="B50" s="68"/>
      <c r="C50" s="26"/>
      <c r="D50" s="57" t="n">
        <f aca="false">K50</f>
        <v>0</v>
      </c>
      <c r="E50" s="71" t="s">
        <v>47</v>
      </c>
      <c r="F50" s="26" t="n">
        <v>31000000</v>
      </c>
      <c r="G50" s="41" t="n">
        <v>0</v>
      </c>
      <c r="H50" s="41"/>
      <c r="I50" s="40" t="n">
        <v>0</v>
      </c>
      <c r="J50" s="40"/>
      <c r="K50" s="5" t="n">
        <f aca="false">SUM(G50+I50)</f>
        <v>0</v>
      </c>
      <c r="L50" s="5"/>
      <c r="P50" s="5"/>
    </row>
    <row r="51" s="4" customFormat="true" ht="15.75" hidden="false" customHeight="true" outlineLevel="0" collapsed="false">
      <c r="A51" s="22"/>
      <c r="B51" s="28"/>
      <c r="C51" s="29"/>
      <c r="D51" s="57" t="n">
        <f aca="false">K51</f>
        <v>0</v>
      </c>
      <c r="E51" s="70" t="s">
        <v>48</v>
      </c>
      <c r="F51" s="26" t="n">
        <v>32000000</v>
      </c>
      <c r="G51" s="41" t="n">
        <v>0</v>
      </c>
      <c r="H51" s="41"/>
      <c r="I51" s="40" t="n">
        <v>0</v>
      </c>
      <c r="J51" s="40"/>
      <c r="K51" s="5" t="n">
        <f aca="false">G51+I51</f>
        <v>0</v>
      </c>
      <c r="L51" s="5"/>
      <c r="P51" s="5"/>
    </row>
    <row r="52" s="4" customFormat="true" ht="15.75" hidden="false" customHeight="true" outlineLevel="0" collapsed="false">
      <c r="A52" s="22"/>
      <c r="B52" s="28"/>
      <c r="C52" s="29"/>
      <c r="D52" s="72" t="n">
        <f aca="false">SUM(D38:D51)</f>
        <v>2970261.92</v>
      </c>
      <c r="E52" s="29"/>
      <c r="F52" s="68"/>
      <c r="G52" s="44" t="n">
        <f aca="false">SUM(G38:G51)</f>
        <v>464733.06</v>
      </c>
      <c r="H52" s="44"/>
      <c r="I52" s="40" t="n">
        <f aca="false">SUM(I38:I51)</f>
        <v>2505528.86</v>
      </c>
      <c r="K52" s="73" t="n">
        <f aca="false">SUM(K18:K50)</f>
        <v>16264850.84</v>
      </c>
      <c r="L52" s="73"/>
      <c r="P52" s="5"/>
    </row>
    <row r="53" s="4" customFormat="true" ht="15.75" hidden="false" customHeight="true" outlineLevel="0" collapsed="false">
      <c r="A53" s="42" t="n">
        <f aca="false">A37</f>
        <v>82000000</v>
      </c>
      <c r="B53" s="74" t="n">
        <f aca="false">SUM(B37)</f>
        <v>0</v>
      </c>
      <c r="C53" s="74" t="n">
        <f aca="false">SUM(C37)</f>
        <v>0</v>
      </c>
      <c r="D53" s="75" t="n">
        <f aca="false">D16+D36+D52</f>
        <v>38461180.46</v>
      </c>
      <c r="E53" s="13" t="s">
        <v>49</v>
      </c>
      <c r="F53" s="68"/>
      <c r="G53" s="44" t="n">
        <f aca="false">G16+G36+G52</f>
        <v>13411525.98</v>
      </c>
      <c r="H53" s="44"/>
      <c r="P53" s="5"/>
    </row>
    <row r="54" s="4" customFormat="true" ht="15.75" hidden="false" customHeight="true" outlineLevel="0" collapsed="false">
      <c r="A54" s="76"/>
      <c r="B54" s="77"/>
      <c r="C54" s="77"/>
      <c r="D54" s="78"/>
      <c r="E54" s="3"/>
      <c r="F54" s="68"/>
      <c r="G54" s="79"/>
      <c r="H54" s="79"/>
      <c r="P54" s="5"/>
    </row>
    <row r="55" customFormat="false" ht="18" hidden="false" customHeight="true" outlineLevel="0" collapsed="false">
      <c r="A55" s="80" t="s">
        <v>50</v>
      </c>
      <c r="B55" s="80"/>
      <c r="C55" s="80"/>
      <c r="D55" s="80"/>
      <c r="E55" s="80"/>
      <c r="F55" s="80"/>
      <c r="G55" s="80"/>
      <c r="H55" s="80"/>
      <c r="I55" s="81"/>
      <c r="J55" s="81"/>
    </row>
    <row r="56" s="4" customFormat="true" ht="15" hidden="false" customHeight="true" outlineLevel="0" collapsed="false">
      <c r="A56" s="82" t="s">
        <v>51</v>
      </c>
      <c r="B56" s="82"/>
      <c r="C56" s="82"/>
      <c r="D56" s="82"/>
      <c r="E56" s="83" t="s">
        <v>52</v>
      </c>
      <c r="F56" s="84"/>
      <c r="G56" s="85" t="s">
        <v>53</v>
      </c>
      <c r="H56" s="86"/>
      <c r="P56" s="5"/>
    </row>
    <row r="57" s="4" customFormat="true" ht="13.5" hidden="false" customHeight="true" outlineLevel="0" collapsed="false">
      <c r="A57" s="87"/>
      <c r="B57" s="12" t="s">
        <v>54</v>
      </c>
      <c r="C57" s="12" t="s">
        <v>8</v>
      </c>
      <c r="D57" s="3" t="s">
        <v>9</v>
      </c>
      <c r="E57" s="83"/>
      <c r="F57" s="88" t="s">
        <v>55</v>
      </c>
      <c r="G57" s="89" t="s">
        <v>9</v>
      </c>
      <c r="H57" s="89"/>
      <c r="P57" s="5"/>
    </row>
    <row r="58" s="4" customFormat="true" ht="13.5" hidden="false" customHeight="true" outlineLevel="0" collapsed="false">
      <c r="A58" s="90" t="s">
        <v>56</v>
      </c>
      <c r="B58" s="91" t="s">
        <v>57</v>
      </c>
      <c r="C58" s="15" t="s">
        <v>14</v>
      </c>
      <c r="D58" s="16" t="s">
        <v>14</v>
      </c>
      <c r="E58" s="83"/>
      <c r="F58" s="88" t="s">
        <v>58</v>
      </c>
      <c r="G58" s="92"/>
      <c r="H58" s="93"/>
      <c r="P58" s="5"/>
    </row>
    <row r="59" s="4" customFormat="true" ht="13.5" hidden="false" customHeight="true" outlineLevel="0" collapsed="false">
      <c r="A59" s="94" t="s">
        <v>14</v>
      </c>
      <c r="B59" s="95" t="s">
        <v>59</v>
      </c>
      <c r="C59" s="95"/>
      <c r="D59" s="19"/>
      <c r="E59" s="83"/>
      <c r="F59" s="96"/>
      <c r="G59" s="97" t="s">
        <v>60</v>
      </c>
      <c r="H59" s="98"/>
      <c r="P59" s="5"/>
    </row>
    <row r="60" s="4" customFormat="true" ht="19.5" hidden="false" customHeight="true" outlineLevel="0" collapsed="false">
      <c r="A60" s="99"/>
      <c r="B60" s="29"/>
      <c r="C60" s="28"/>
      <c r="D60" s="100"/>
      <c r="E60" s="31" t="s">
        <v>61</v>
      </c>
      <c r="F60" s="26"/>
      <c r="G60" s="32"/>
      <c r="H60" s="32"/>
      <c r="I60" s="33" t="s">
        <v>17</v>
      </c>
      <c r="K60" s="33" t="s">
        <v>18</v>
      </c>
      <c r="L60" s="101" t="s">
        <v>62</v>
      </c>
      <c r="P60" s="5"/>
    </row>
    <row r="61" s="4" customFormat="true" ht="19.5" hidden="false" customHeight="true" outlineLevel="0" collapsed="false">
      <c r="A61" s="102" t="n">
        <v>19521070</v>
      </c>
      <c r="B61" s="103" t="n">
        <f aca="false">85932+85932</f>
        <v>171864</v>
      </c>
      <c r="C61" s="104" t="n">
        <f aca="false">SUM(A61:B61)</f>
        <v>19692934</v>
      </c>
      <c r="D61" s="37" t="n">
        <f aca="false">K61</f>
        <v>6451159</v>
      </c>
      <c r="E61" s="38" t="s">
        <v>63</v>
      </c>
      <c r="F61" s="26" t="s">
        <v>64</v>
      </c>
      <c r="G61" s="41" t="n">
        <f aca="false">1692676-1400+28644</f>
        <v>1719920</v>
      </c>
      <c r="H61" s="41"/>
      <c r="I61" s="40" t="n">
        <v>4731239</v>
      </c>
      <c r="J61" s="40"/>
      <c r="K61" s="105" t="n">
        <f aca="false">G61+I61</f>
        <v>6451159</v>
      </c>
      <c r="L61" s="106" t="n">
        <f aca="false">C61-D61</f>
        <v>13241775</v>
      </c>
      <c r="P61" s="5"/>
    </row>
    <row r="62" s="4" customFormat="true" ht="19.5" hidden="false" customHeight="true" outlineLevel="0" collapsed="false">
      <c r="A62" s="102" t="n">
        <v>3598300</v>
      </c>
      <c r="B62" s="103" t="n">
        <v>0</v>
      </c>
      <c r="C62" s="104" t="n">
        <f aca="false">SUM(A62:B62)</f>
        <v>3598300</v>
      </c>
      <c r="D62" s="37" t="n">
        <f aca="false">K62</f>
        <v>1199400</v>
      </c>
      <c r="E62" s="38" t="s">
        <v>65</v>
      </c>
      <c r="F62" s="26" t="s">
        <v>66</v>
      </c>
      <c r="G62" s="41" t="n">
        <v>299850</v>
      </c>
      <c r="H62" s="41"/>
      <c r="I62" s="40" t="n">
        <v>899550</v>
      </c>
      <c r="J62" s="40"/>
      <c r="K62" s="105" t="n">
        <f aca="false">G62+I62</f>
        <v>1199400</v>
      </c>
      <c r="L62" s="106" t="n">
        <f aca="false">C62-D62</f>
        <v>2398900</v>
      </c>
      <c r="P62" s="5"/>
    </row>
    <row r="63" s="4" customFormat="true" ht="19.5" hidden="false" customHeight="true" outlineLevel="0" collapsed="false">
      <c r="A63" s="57" t="n">
        <f aca="false">6538000+2380100+697900+8345300+3170100</f>
        <v>21131400</v>
      </c>
      <c r="B63" s="103" t="n">
        <v>0</v>
      </c>
      <c r="C63" s="104" t="n">
        <f aca="false">SUM(A63:B63)</f>
        <v>21131400</v>
      </c>
      <c r="D63" s="37" t="n">
        <f aca="false">K63</f>
        <v>5652307.66</v>
      </c>
      <c r="E63" s="38" t="s">
        <v>67</v>
      </c>
      <c r="F63" s="26" t="s">
        <v>68</v>
      </c>
      <c r="G63" s="41" t="n">
        <f aca="false">801735+599210</f>
        <v>1400945</v>
      </c>
      <c r="H63" s="41"/>
      <c r="I63" s="40" t="n">
        <v>4251362.66</v>
      </c>
      <c r="J63" s="40"/>
      <c r="K63" s="105" t="n">
        <f aca="false">G63+I63</f>
        <v>5652307.66</v>
      </c>
      <c r="L63" s="106" t="n">
        <f aca="false">C63-D63</f>
        <v>15479092.34</v>
      </c>
      <c r="P63" s="5"/>
    </row>
    <row r="64" s="4" customFormat="true" ht="19.5" hidden="false" customHeight="true" outlineLevel="0" collapsed="false">
      <c r="A64" s="102" t="n">
        <f aca="false">447200+370000+195000+96000+174000</f>
        <v>1282200</v>
      </c>
      <c r="B64" s="103" t="n">
        <f aca="false">12000+24000</f>
        <v>36000</v>
      </c>
      <c r="C64" s="104" t="n">
        <f aca="false">SUM(A64:B64)</f>
        <v>1318200</v>
      </c>
      <c r="D64" s="37" t="n">
        <f aca="false">K64</f>
        <v>309280</v>
      </c>
      <c r="E64" s="38" t="s">
        <v>69</v>
      </c>
      <c r="F64" s="26" t="s">
        <v>70</v>
      </c>
      <c r="G64" s="41" t="n">
        <f aca="false">82360+16000</f>
        <v>98360</v>
      </c>
      <c r="H64" s="41"/>
      <c r="I64" s="40" t="n">
        <v>210920</v>
      </c>
      <c r="J64" s="40"/>
      <c r="K64" s="105" t="n">
        <f aca="false">G64+I64</f>
        <v>309280</v>
      </c>
      <c r="L64" s="106" t="n">
        <f aca="false">C64-D64</f>
        <v>1008920</v>
      </c>
      <c r="P64" s="5"/>
    </row>
    <row r="65" s="4" customFormat="true" ht="19.5" hidden="false" customHeight="true" outlineLevel="0" collapsed="false">
      <c r="A65" s="102" t="n">
        <f aca="false">2969000+630000+1315000+360000+3572450+837000+280000+150000+140000+30000</f>
        <v>10283450</v>
      </c>
      <c r="B65" s="103" t="n">
        <v>0</v>
      </c>
      <c r="C65" s="104" t="n">
        <f aca="false">SUM(A65:B65)</f>
        <v>10283450</v>
      </c>
      <c r="D65" s="37" t="n">
        <f aca="false">K65</f>
        <v>2442657.13</v>
      </c>
      <c r="E65" s="38" t="s">
        <v>71</v>
      </c>
      <c r="F65" s="26" t="s">
        <v>72</v>
      </c>
      <c r="G65" s="41" t="n">
        <f aca="false">50000+913477.27</f>
        <v>963477.27</v>
      </c>
      <c r="H65" s="41"/>
      <c r="I65" s="40" t="n">
        <v>1479179.86</v>
      </c>
      <c r="J65" s="40"/>
      <c r="K65" s="105" t="n">
        <f aca="false">G65+I65</f>
        <v>2442657.13</v>
      </c>
      <c r="L65" s="106" t="n">
        <f aca="false">C65-D65</f>
        <v>7840792.87</v>
      </c>
      <c r="P65" s="5"/>
    </row>
    <row r="66" s="4" customFormat="true" ht="19.5" hidden="false" customHeight="true" outlineLevel="0" collapsed="false">
      <c r="A66" s="102" t="n">
        <f aca="false">1095000+265000+250000+389500+2608000+1420000</f>
        <v>6027500</v>
      </c>
      <c r="B66" s="103" t="n">
        <v>0</v>
      </c>
      <c r="C66" s="104" t="n">
        <f aca="false">SUM(A66:B66)</f>
        <v>6027500</v>
      </c>
      <c r="D66" s="37" t="n">
        <f aca="false">K66</f>
        <v>487134</v>
      </c>
      <c r="E66" s="38" t="s">
        <v>73</v>
      </c>
      <c r="F66" s="26" t="s">
        <v>74</v>
      </c>
      <c r="G66" s="41" t="n">
        <f aca="false">117576.3</f>
        <v>117576.3</v>
      </c>
      <c r="H66" s="41"/>
      <c r="I66" s="40" t="n">
        <v>369557.7</v>
      </c>
      <c r="J66" s="40"/>
      <c r="K66" s="105" t="n">
        <f aca="false">G66+I66</f>
        <v>487134</v>
      </c>
      <c r="L66" s="106" t="n">
        <f aca="false">C66-D66</f>
        <v>5540366</v>
      </c>
      <c r="P66" s="5"/>
    </row>
    <row r="67" s="4" customFormat="true" ht="19.5" hidden="false" customHeight="true" outlineLevel="0" collapsed="false">
      <c r="A67" s="102" t="n">
        <f aca="false">695000+298000+71000</f>
        <v>1064000</v>
      </c>
      <c r="B67" s="103" t="n">
        <v>0</v>
      </c>
      <c r="C67" s="104" t="n">
        <f aca="false">SUM(A67:B67)</f>
        <v>1064000</v>
      </c>
      <c r="D67" s="37" t="n">
        <f aca="false">K67</f>
        <v>214630.49</v>
      </c>
      <c r="E67" s="38" t="s">
        <v>75</v>
      </c>
      <c r="F67" s="26" t="s">
        <v>76</v>
      </c>
      <c r="G67" s="107" t="n">
        <v>488</v>
      </c>
      <c r="H67" s="107"/>
      <c r="I67" s="40" t="n">
        <v>214142.49</v>
      </c>
      <c r="J67" s="40"/>
      <c r="K67" s="105" t="n">
        <f aca="false">G67+I67</f>
        <v>214630.49</v>
      </c>
      <c r="L67" s="106" t="n">
        <f aca="false">C67-D67</f>
        <v>849369.51</v>
      </c>
      <c r="P67" s="5"/>
    </row>
    <row r="68" s="4" customFormat="true" ht="19.5" hidden="false" customHeight="true" outlineLevel="0" collapsed="false">
      <c r="A68" s="41" t="n">
        <f aca="false">320000+3928000+51080+400000+30000</f>
        <v>4729080</v>
      </c>
      <c r="B68" s="103" t="n">
        <v>0</v>
      </c>
      <c r="C68" s="104" t="n">
        <f aca="false">SUM(A68:B68)</f>
        <v>4729080</v>
      </c>
      <c r="D68" s="37" t="n">
        <f aca="false">K68</f>
        <v>1911000</v>
      </c>
      <c r="E68" s="38" t="s">
        <v>77</v>
      </c>
      <c r="F68" s="26" t="s">
        <v>78</v>
      </c>
      <c r="G68" s="39" t="n">
        <v>956000</v>
      </c>
      <c r="H68" s="39"/>
      <c r="I68" s="40" t="n">
        <v>955000</v>
      </c>
      <c r="J68" s="40"/>
      <c r="K68" s="105" t="n">
        <f aca="false">G68+I68</f>
        <v>1911000</v>
      </c>
      <c r="L68" s="106" t="n">
        <f aca="false">C68-D68</f>
        <v>2818080</v>
      </c>
      <c r="P68" s="5"/>
    </row>
    <row r="69" s="4" customFormat="true" ht="19.5" hidden="false" customHeight="true" outlineLevel="0" collapsed="false">
      <c r="A69" s="57" t="n">
        <f aca="false">651600+139700+302600+316000+4125100</f>
        <v>5535000</v>
      </c>
      <c r="B69" s="103" t="n">
        <v>27000</v>
      </c>
      <c r="C69" s="104" t="n">
        <f aca="false">SUM(A69:B69)</f>
        <v>5562000</v>
      </c>
      <c r="D69" s="37" t="n">
        <f aca="false">K69</f>
        <v>27000</v>
      </c>
      <c r="E69" s="38" t="s">
        <v>79</v>
      </c>
      <c r="F69" s="26" t="s">
        <v>80</v>
      </c>
      <c r="G69" s="41" t="n">
        <v>27000</v>
      </c>
      <c r="H69" s="41"/>
      <c r="I69" s="40" t="n">
        <v>0</v>
      </c>
      <c r="J69" s="40"/>
      <c r="K69" s="105" t="n">
        <f aca="false">G69+I69</f>
        <v>27000</v>
      </c>
      <c r="L69" s="106" t="n">
        <f aca="false">C69-D69</f>
        <v>5535000</v>
      </c>
      <c r="P69" s="5"/>
    </row>
    <row r="70" s="4" customFormat="true" ht="19.5" hidden="false" customHeight="true" outlineLevel="0" collapsed="false">
      <c r="A70" s="108" t="n">
        <f aca="false">450000+8378000</f>
        <v>8828000</v>
      </c>
      <c r="B70" s="103" t="n">
        <v>0</v>
      </c>
      <c r="C70" s="104" t="n">
        <f aca="false">SUM(A70:B70)</f>
        <v>8828000</v>
      </c>
      <c r="D70" s="37" t="n">
        <f aca="false">K70</f>
        <v>0</v>
      </c>
      <c r="E70" s="38" t="s">
        <v>81</v>
      </c>
      <c r="F70" s="26" t="n">
        <v>54200000</v>
      </c>
      <c r="G70" s="41" t="n">
        <v>0</v>
      </c>
      <c r="H70" s="41"/>
      <c r="I70" s="40" t="n">
        <v>0</v>
      </c>
      <c r="J70" s="40"/>
      <c r="K70" s="105" t="n">
        <f aca="false">G70+I70</f>
        <v>0</v>
      </c>
      <c r="L70" s="106" t="n">
        <f aca="false">C70-D70</f>
        <v>8828000</v>
      </c>
      <c r="P70" s="5"/>
    </row>
    <row r="71" s="4" customFormat="true" ht="19.5" hidden="false" customHeight="true" outlineLevel="0" collapsed="false">
      <c r="A71" s="108" t="n">
        <v>0</v>
      </c>
      <c r="B71" s="103" t="n">
        <v>0</v>
      </c>
      <c r="C71" s="104" t="n">
        <f aca="false">SUM(A71:B71)</f>
        <v>0</v>
      </c>
      <c r="D71" s="37" t="n">
        <f aca="false">K71</f>
        <v>0</v>
      </c>
      <c r="E71" s="109" t="s">
        <v>82</v>
      </c>
      <c r="F71" s="26" t="n">
        <v>55000000</v>
      </c>
      <c r="G71" s="60" t="n">
        <v>0</v>
      </c>
      <c r="H71" s="60"/>
      <c r="I71" s="40" t="n">
        <v>0</v>
      </c>
      <c r="J71" s="40"/>
      <c r="K71" s="105" t="n">
        <f aca="false">G71+I71</f>
        <v>0</v>
      </c>
      <c r="L71" s="106" t="n">
        <f aca="false">C71-D71</f>
        <v>0</v>
      </c>
      <c r="P71" s="5"/>
    </row>
    <row r="72" s="4" customFormat="true" ht="19.5" hidden="false" customHeight="true" outlineLevel="0" collapsed="false">
      <c r="A72" s="110"/>
      <c r="B72" s="13"/>
      <c r="C72" s="111"/>
      <c r="D72" s="112" t="n">
        <f aca="false">SUM(D60:D70)</f>
        <v>18694568.28</v>
      </c>
      <c r="E72" s="23"/>
      <c r="F72" s="26"/>
      <c r="G72" s="113" t="n">
        <f aca="false">SUM(G60:G70)</f>
        <v>5583616.57</v>
      </c>
      <c r="H72" s="113"/>
      <c r="I72" s="49" t="n">
        <f aca="false">SUM(I61:I71)</f>
        <v>13110951.71</v>
      </c>
      <c r="K72" s="40"/>
      <c r="L72" s="40" t="n">
        <f aca="false">SUM(L61:L70)</f>
        <v>63540295.72</v>
      </c>
      <c r="P72" s="5"/>
    </row>
    <row r="73" s="4" customFormat="true" ht="19.5" hidden="false" customHeight="true" outlineLevel="0" collapsed="false">
      <c r="A73" s="22"/>
      <c r="B73" s="29"/>
      <c r="C73" s="70"/>
      <c r="D73" s="57" t="n">
        <f aca="false">K73</f>
        <v>0</v>
      </c>
      <c r="E73" s="70" t="s">
        <v>47</v>
      </c>
      <c r="F73" s="26" t="n">
        <v>31000000</v>
      </c>
      <c r="G73" s="41" t="n">
        <v>0</v>
      </c>
      <c r="H73" s="41"/>
      <c r="I73" s="40" t="n">
        <v>0</v>
      </c>
      <c r="J73" s="40"/>
      <c r="K73" s="5" t="n">
        <f aca="false">G73+I73</f>
        <v>0</v>
      </c>
      <c r="L73" s="5"/>
      <c r="P73" s="5"/>
    </row>
    <row r="74" s="4" customFormat="true" ht="19.5" hidden="false" customHeight="true" outlineLevel="0" collapsed="false">
      <c r="A74" s="22"/>
      <c r="B74" s="29"/>
      <c r="C74" s="70"/>
      <c r="D74" s="57" t="n">
        <f aca="false">K74</f>
        <v>57288</v>
      </c>
      <c r="E74" s="70" t="s">
        <v>41</v>
      </c>
      <c r="F74" s="26" t="n">
        <v>29010000</v>
      </c>
      <c r="G74" s="41" t="n">
        <v>28644</v>
      </c>
      <c r="H74" s="41"/>
      <c r="I74" s="40" t="n">
        <v>28644</v>
      </c>
      <c r="J74" s="40"/>
      <c r="K74" s="5" t="n">
        <f aca="false">G74+I74</f>
        <v>57288</v>
      </c>
      <c r="L74" s="5"/>
      <c r="P74" s="5"/>
    </row>
    <row r="75" s="4" customFormat="true" ht="19.5" hidden="false" customHeight="true" outlineLevel="0" collapsed="false">
      <c r="A75" s="22"/>
      <c r="B75" s="29"/>
      <c r="C75" s="70"/>
      <c r="D75" s="57" t="n">
        <f aca="false">K75</f>
        <v>157910</v>
      </c>
      <c r="E75" s="70" t="s">
        <v>36</v>
      </c>
      <c r="F75" s="26" t="n">
        <v>11041000</v>
      </c>
      <c r="G75" s="41" t="n">
        <v>52800</v>
      </c>
      <c r="H75" s="41"/>
      <c r="I75" s="40" t="n">
        <v>105110</v>
      </c>
      <c r="J75" s="40"/>
      <c r="K75" s="5" t="n">
        <f aca="false">G75+I75</f>
        <v>157910</v>
      </c>
      <c r="L75" s="5" t="n">
        <v>25968108</v>
      </c>
      <c r="P75" s="5"/>
    </row>
    <row r="76" s="4" customFormat="true" ht="19.5" hidden="false" customHeight="true" outlineLevel="0" collapsed="false">
      <c r="A76" s="22"/>
      <c r="B76" s="29"/>
      <c r="C76" s="70"/>
      <c r="D76" s="57" t="n">
        <f aca="false">K76</f>
        <v>0</v>
      </c>
      <c r="E76" s="70" t="s">
        <v>37</v>
      </c>
      <c r="F76" s="26" t="n">
        <v>11047000</v>
      </c>
      <c r="G76" s="41" t="n">
        <v>0</v>
      </c>
      <c r="H76" s="41"/>
      <c r="I76" s="40" t="n">
        <v>0</v>
      </c>
      <c r="J76" s="40"/>
      <c r="K76" s="5" t="n">
        <f aca="false">G76+I76</f>
        <v>0</v>
      </c>
      <c r="L76" s="5" t="e">
        <f aca="false">#REF!-L75</f>
        <v>#REF!</v>
      </c>
      <c r="P76" s="5"/>
    </row>
    <row r="77" s="4" customFormat="true" ht="19.5" hidden="false" customHeight="true" outlineLevel="0" collapsed="false">
      <c r="A77" s="22"/>
      <c r="B77" s="29"/>
      <c r="C77" s="28"/>
      <c r="D77" s="57" t="n">
        <f aca="false">K77</f>
        <v>0</v>
      </c>
      <c r="E77" s="38" t="s">
        <v>39</v>
      </c>
      <c r="F77" s="26" t="n">
        <v>11043002</v>
      </c>
      <c r="G77" s="41" t="n">
        <v>0</v>
      </c>
      <c r="H77" s="41"/>
      <c r="I77" s="40" t="n">
        <v>0</v>
      </c>
      <c r="J77" s="40"/>
      <c r="K77" s="5" t="n">
        <f aca="false">G77+I77</f>
        <v>0</v>
      </c>
      <c r="L77" s="5"/>
      <c r="P77" s="5"/>
    </row>
    <row r="78" s="4" customFormat="true" ht="19.5" hidden="false" customHeight="true" outlineLevel="0" collapsed="false">
      <c r="A78" s="22"/>
      <c r="B78" s="29"/>
      <c r="C78" s="28"/>
      <c r="D78" s="57" t="n">
        <f aca="false">K78</f>
        <v>0</v>
      </c>
      <c r="E78" s="38" t="s">
        <v>83</v>
      </c>
      <c r="F78" s="26" t="n">
        <v>11043003</v>
      </c>
      <c r="G78" s="41" t="n">
        <v>0</v>
      </c>
      <c r="H78" s="41"/>
      <c r="I78" s="40" t="n">
        <v>0</v>
      </c>
      <c r="J78" s="40"/>
      <c r="K78" s="5" t="n">
        <f aca="false">G78+I78</f>
        <v>0</v>
      </c>
      <c r="L78" s="5"/>
      <c r="P78" s="5"/>
    </row>
    <row r="79" s="4" customFormat="true" ht="19.5" hidden="false" customHeight="true" outlineLevel="0" collapsed="false">
      <c r="A79" s="22"/>
      <c r="B79" s="29"/>
      <c r="C79" s="28"/>
      <c r="D79" s="57" t="n">
        <f aca="false">K79</f>
        <v>0</v>
      </c>
      <c r="E79" s="70" t="s">
        <v>42</v>
      </c>
      <c r="F79" s="26" t="n">
        <v>11045000</v>
      </c>
      <c r="G79" s="41" t="n">
        <v>0</v>
      </c>
      <c r="H79" s="41"/>
      <c r="I79" s="40" t="n">
        <v>0</v>
      </c>
      <c r="J79" s="40"/>
      <c r="K79" s="5" t="n">
        <f aca="false">G79+I79</f>
        <v>0</v>
      </c>
      <c r="L79" s="5"/>
      <c r="P79" s="5"/>
    </row>
    <row r="80" s="4" customFormat="true" ht="19.5" hidden="false" customHeight="true" outlineLevel="0" collapsed="false">
      <c r="A80" s="22"/>
      <c r="B80" s="29"/>
      <c r="C80" s="28"/>
      <c r="D80" s="57" t="n">
        <f aca="false">K80</f>
        <v>28644</v>
      </c>
      <c r="E80" s="38" t="s">
        <v>38</v>
      </c>
      <c r="F80" s="26" t="n">
        <v>19040000</v>
      </c>
      <c r="G80" s="41" t="n">
        <v>0</v>
      </c>
      <c r="H80" s="41"/>
      <c r="I80" s="40" t="n">
        <v>28644</v>
      </c>
      <c r="J80" s="40"/>
      <c r="K80" s="5" t="n">
        <f aca="false">G80+I80</f>
        <v>28644</v>
      </c>
      <c r="L80" s="5"/>
      <c r="P80" s="5"/>
    </row>
    <row r="81" s="4" customFormat="true" ht="15.75" hidden="false" customHeight="true" outlineLevel="0" collapsed="false">
      <c r="A81" s="22"/>
      <c r="B81" s="68"/>
      <c r="C81" s="26"/>
      <c r="D81" s="57" t="n">
        <f aca="false">K81</f>
        <v>0</v>
      </c>
      <c r="E81" s="70" t="s">
        <v>40</v>
      </c>
      <c r="F81" s="26" t="n">
        <v>11069999</v>
      </c>
      <c r="G81" s="41" t="n">
        <v>0</v>
      </c>
      <c r="H81" s="41"/>
      <c r="I81" s="40" t="n">
        <v>0</v>
      </c>
      <c r="J81" s="40"/>
      <c r="K81" s="5" t="n">
        <f aca="false">SUM(G81+I81)</f>
        <v>0</v>
      </c>
      <c r="L81" s="5"/>
      <c r="P81" s="5"/>
    </row>
    <row r="82" s="4" customFormat="true" ht="19.5" hidden="false" customHeight="true" outlineLevel="0" collapsed="false">
      <c r="A82" s="29"/>
      <c r="B82" s="29"/>
      <c r="C82" s="28"/>
      <c r="D82" s="57" t="n">
        <f aca="false">K82</f>
        <v>0</v>
      </c>
      <c r="E82" s="38" t="s">
        <v>43</v>
      </c>
      <c r="F82" s="26" t="n">
        <v>11042000</v>
      </c>
      <c r="G82" s="41" t="n">
        <v>0</v>
      </c>
      <c r="H82" s="41"/>
      <c r="I82" s="40" t="n">
        <v>0</v>
      </c>
      <c r="J82" s="40"/>
      <c r="K82" s="5" t="n">
        <f aca="false">G82+I82</f>
        <v>0</v>
      </c>
      <c r="L82" s="5"/>
      <c r="P82" s="5"/>
    </row>
    <row r="83" s="4" customFormat="true" ht="19.5" hidden="false" customHeight="true" outlineLevel="0" collapsed="false">
      <c r="A83" s="29"/>
      <c r="B83" s="29"/>
      <c r="C83" s="28"/>
      <c r="D83" s="57" t="n">
        <f aca="false">K83</f>
        <v>1497899.29</v>
      </c>
      <c r="E83" s="38" t="s">
        <v>84</v>
      </c>
      <c r="F83" s="26" t="n">
        <v>21040000</v>
      </c>
      <c r="G83" s="41" t="n">
        <v>355564.06</v>
      </c>
      <c r="H83" s="41"/>
      <c r="I83" s="40" t="n">
        <v>1142335.23</v>
      </c>
      <c r="J83" s="40"/>
      <c r="K83" s="5" t="n">
        <f aca="false">G83+I83</f>
        <v>1497899.29</v>
      </c>
      <c r="L83" s="5"/>
      <c r="P83" s="5"/>
    </row>
    <row r="84" s="4" customFormat="true" ht="19.5" hidden="false" customHeight="true" outlineLevel="0" collapsed="false">
      <c r="A84" s="29"/>
      <c r="B84" s="29"/>
      <c r="C84" s="28"/>
      <c r="D84" s="57" t="n">
        <f aca="false">K84</f>
        <v>0</v>
      </c>
      <c r="E84" s="38" t="s">
        <v>46</v>
      </c>
      <c r="F84" s="26" t="n">
        <v>21040016</v>
      </c>
      <c r="G84" s="41" t="n">
        <v>0</v>
      </c>
      <c r="H84" s="41"/>
      <c r="I84" s="40" t="n">
        <v>0</v>
      </c>
      <c r="J84" s="40"/>
      <c r="K84" s="5" t="n">
        <f aca="false">G84+I84</f>
        <v>0</v>
      </c>
      <c r="L84" s="5"/>
      <c r="P84" s="5"/>
    </row>
    <row r="85" s="4" customFormat="true" ht="19.5" hidden="false" customHeight="true" outlineLevel="0" collapsed="false">
      <c r="A85" s="29"/>
      <c r="B85" s="29"/>
      <c r="C85" s="28"/>
      <c r="D85" s="57" t="n">
        <f aca="false">K85</f>
        <v>6205909.25</v>
      </c>
      <c r="E85" s="38" t="s">
        <v>85</v>
      </c>
      <c r="F85" s="26" t="n">
        <v>21010000</v>
      </c>
      <c r="G85" s="41"/>
      <c r="H85" s="41"/>
      <c r="I85" s="40" t="n">
        <v>6205909.25</v>
      </c>
      <c r="J85" s="40"/>
      <c r="K85" s="5" t="n">
        <f aca="false">G85+I85</f>
        <v>6205909.25</v>
      </c>
      <c r="L85" s="5"/>
      <c r="P85" s="5"/>
    </row>
    <row r="86" s="4" customFormat="true" ht="19.5" hidden="false" customHeight="true" outlineLevel="0" collapsed="false">
      <c r="A86" s="29"/>
      <c r="B86" s="29"/>
      <c r="C86" s="28"/>
      <c r="D86" s="57" t="n">
        <f aca="false">K86</f>
        <v>3100</v>
      </c>
      <c r="E86" s="38" t="s">
        <v>45</v>
      </c>
      <c r="F86" s="26" t="n">
        <v>21030000</v>
      </c>
      <c r="G86" s="41" t="n">
        <v>0</v>
      </c>
      <c r="H86" s="41"/>
      <c r="I86" s="40" t="n">
        <v>3100</v>
      </c>
      <c r="J86" s="40"/>
      <c r="K86" s="5" t="n">
        <f aca="false">G86+I86</f>
        <v>3100</v>
      </c>
      <c r="L86" s="5"/>
      <c r="P86" s="5"/>
    </row>
    <row r="87" s="4" customFormat="true" ht="19.5" hidden="false" customHeight="true" outlineLevel="0" collapsed="false">
      <c r="A87" s="114"/>
      <c r="B87" s="29"/>
      <c r="C87" s="28"/>
      <c r="D87" s="115" t="n">
        <f aca="false">SUM(D73:D86)</f>
        <v>7950750.54</v>
      </c>
      <c r="E87" s="114"/>
      <c r="F87" s="68"/>
      <c r="G87" s="113" t="n">
        <f aca="false">SUM(G73:G86)</f>
        <v>437008.06</v>
      </c>
      <c r="H87" s="113"/>
      <c r="I87" s="40" t="n">
        <f aca="false">SUM(I73:I86)</f>
        <v>7513742.48</v>
      </c>
      <c r="K87" s="40" t="n">
        <f aca="false">SUM(K73:K86)</f>
        <v>7950750.54</v>
      </c>
      <c r="L87" s="40"/>
      <c r="P87" s="5"/>
    </row>
    <row r="88" s="4" customFormat="true" ht="19.5" hidden="false" customHeight="true" outlineLevel="0" collapsed="false">
      <c r="A88" s="116" t="n">
        <f aca="false">SUM(A61:A87)</f>
        <v>82000000</v>
      </c>
      <c r="B88" s="116" t="n">
        <f aca="false">SUM(B61:B87)</f>
        <v>234864</v>
      </c>
      <c r="C88" s="116" t="n">
        <f aca="false">SUM(C61:C87)</f>
        <v>82234864</v>
      </c>
      <c r="D88" s="117" t="n">
        <f aca="false">D72+D87</f>
        <v>26645318.82</v>
      </c>
      <c r="E88" s="118" t="s">
        <v>86</v>
      </c>
      <c r="F88" s="118"/>
      <c r="G88" s="119" t="n">
        <f aca="false">G72+G87</f>
        <v>6020624.63</v>
      </c>
      <c r="H88" s="119"/>
      <c r="P88" s="5"/>
    </row>
    <row r="89" s="4" customFormat="true" ht="19.5" hidden="false" customHeight="true" outlineLevel="0" collapsed="false">
      <c r="A89" s="120"/>
      <c r="B89" s="120"/>
      <c r="C89" s="120"/>
      <c r="D89" s="121" t="n">
        <f aca="false">D53-D88</f>
        <v>11815861.64</v>
      </c>
      <c r="E89" s="122" t="s">
        <v>87</v>
      </c>
      <c r="F89" s="68"/>
      <c r="G89" s="52"/>
      <c r="H89" s="52"/>
      <c r="K89" s="4" t="n">
        <v>49617015.23</v>
      </c>
      <c r="P89" s="5"/>
    </row>
    <row r="90" s="4" customFormat="true" ht="19.5" hidden="false" customHeight="true" outlineLevel="0" collapsed="false">
      <c r="A90" s="28"/>
      <c r="B90" s="28"/>
      <c r="C90" s="28"/>
      <c r="D90" s="56"/>
      <c r="E90" s="71" t="s">
        <v>88</v>
      </c>
      <c r="F90" s="68"/>
      <c r="G90" s="41"/>
      <c r="H90" s="41"/>
      <c r="K90" s="4" t="n">
        <v>49374015.23</v>
      </c>
      <c r="P90" s="5"/>
    </row>
    <row r="91" s="4" customFormat="true" ht="19.5" hidden="false" customHeight="true" outlineLevel="0" collapsed="false">
      <c r="A91" s="28"/>
      <c r="B91" s="28"/>
      <c r="C91" s="28"/>
      <c r="D91" s="117"/>
      <c r="E91" s="28" t="s">
        <v>89</v>
      </c>
      <c r="F91" s="68"/>
      <c r="G91" s="123" t="n">
        <f aca="false">G53-G88</f>
        <v>7390901.35</v>
      </c>
      <c r="H91" s="123"/>
      <c r="K91" s="4" t="n">
        <f aca="false">K89-K90</f>
        <v>243000</v>
      </c>
      <c r="P91" s="5"/>
    </row>
    <row r="92" s="4" customFormat="true" ht="19.5" hidden="false" customHeight="true" outlineLevel="0" collapsed="false">
      <c r="A92" s="28"/>
      <c r="B92" s="28"/>
      <c r="C92" s="28"/>
      <c r="D92" s="48" t="n">
        <f aca="false">D8+D53-D88</f>
        <v>61386597.41</v>
      </c>
      <c r="E92" s="122" t="s">
        <v>90</v>
      </c>
      <c r="F92" s="68"/>
      <c r="G92" s="113" t="n">
        <f aca="false">G8+G53-G88</f>
        <v>61386597.41</v>
      </c>
      <c r="H92" s="113"/>
      <c r="I92" s="5" t="n">
        <f aca="false">21534904.15+2112816.51+930067.16+36808809.59</f>
        <v>61386597.41</v>
      </c>
      <c r="J92" s="5"/>
      <c r="K92" s="124" t="n">
        <f aca="false">G92-I92</f>
        <v>0</v>
      </c>
      <c r="L92" s="124"/>
      <c r="P92" s="5"/>
    </row>
    <row r="93" s="4" customFormat="true" ht="14.25" hidden="false" customHeight="true" outlineLevel="0" collapsed="false">
      <c r="A93" s="28"/>
      <c r="B93" s="28"/>
      <c r="C93" s="28"/>
      <c r="D93" s="125"/>
      <c r="E93" s="126"/>
      <c r="F93" s="68"/>
      <c r="G93" s="125"/>
      <c r="H93" s="3"/>
      <c r="I93" s="40" t="n">
        <f aca="false">G92-I92</f>
        <v>0</v>
      </c>
      <c r="J93" s="40"/>
      <c r="K93" s="124" t="n">
        <v>55106253.617</v>
      </c>
      <c r="L93" s="124"/>
      <c r="P93" s="5"/>
    </row>
    <row r="94" s="4" customFormat="true" ht="18.75" hidden="false" customHeight="true" outlineLevel="0" collapsed="false">
      <c r="A94" s="28"/>
      <c r="B94" s="28"/>
      <c r="C94" s="28"/>
      <c r="D94" s="125"/>
      <c r="E94" s="126"/>
      <c r="F94" s="68"/>
      <c r="G94" s="125"/>
      <c r="H94" s="3"/>
      <c r="I94" s="40"/>
      <c r="J94" s="40"/>
      <c r="K94" s="124"/>
      <c r="L94" s="124"/>
      <c r="P94" s="5"/>
    </row>
    <row r="95" s="4" customFormat="true" ht="22.5" hidden="false" customHeight="true" outlineLevel="0" collapsed="false">
      <c r="A95" s="127" t="s">
        <v>91</v>
      </c>
      <c r="B95" s="128"/>
      <c r="C95" s="128"/>
      <c r="D95" s="129" t="s">
        <v>92</v>
      </c>
      <c r="E95" s="129"/>
      <c r="F95" s="129"/>
      <c r="G95" s="129"/>
      <c r="H95" s="129"/>
      <c r="I95" s="40"/>
      <c r="K95" s="124"/>
      <c r="L95" s="124"/>
      <c r="P95" s="5"/>
    </row>
    <row r="96" s="4" customFormat="true" ht="22.5" hidden="false" customHeight="true" outlineLevel="0" collapsed="false">
      <c r="A96" s="127" t="s">
        <v>93</v>
      </c>
      <c r="B96" s="128"/>
      <c r="C96" s="128"/>
      <c r="D96" s="129" t="s">
        <v>94</v>
      </c>
      <c r="E96" s="129"/>
      <c r="F96" s="129"/>
      <c r="G96" s="129"/>
      <c r="H96" s="3"/>
      <c r="I96" s="40"/>
      <c r="K96" s="124"/>
      <c r="L96" s="124"/>
      <c r="P96" s="5"/>
    </row>
    <row r="97" s="4" customFormat="true" ht="14.25" hidden="false" customHeight="true" outlineLevel="0" collapsed="false">
      <c r="A97" s="130" t="s">
        <v>95</v>
      </c>
      <c r="B97" s="130"/>
      <c r="C97" s="130"/>
      <c r="D97" s="131" t="s">
        <v>96</v>
      </c>
      <c r="F97" s="129"/>
      <c r="G97" s="132"/>
      <c r="H97" s="68"/>
      <c r="K97" s="5"/>
      <c r="L97" s="5"/>
      <c r="P97" s="5"/>
    </row>
    <row r="98" s="4" customFormat="true" ht="18.75" hidden="false" customHeight="true" outlineLevel="0" collapsed="false">
      <c r="A98" s="28"/>
      <c r="B98" s="28"/>
      <c r="C98" s="28"/>
      <c r="D98" s="133" t="s">
        <v>97</v>
      </c>
      <c r="E98" s="126"/>
      <c r="F98" s="68"/>
      <c r="G98" s="125"/>
      <c r="H98" s="3"/>
      <c r="I98" s="40"/>
      <c r="J98" s="40"/>
      <c r="K98" s="124"/>
      <c r="L98" s="124"/>
      <c r="P98" s="5"/>
    </row>
    <row r="99" s="4" customFormat="true" ht="18.75" hidden="false" customHeight="true" outlineLevel="0" collapsed="false">
      <c r="A99" s="28"/>
      <c r="B99" s="28"/>
      <c r="C99" s="28"/>
      <c r="D99" s="125"/>
      <c r="E99" s="126"/>
      <c r="F99" s="68"/>
      <c r="G99" s="125"/>
      <c r="H99" s="3"/>
      <c r="I99" s="40"/>
      <c r="J99" s="40"/>
      <c r="K99" s="124"/>
      <c r="L99" s="124"/>
      <c r="P99" s="5"/>
    </row>
    <row r="100" s="4" customFormat="true" ht="18.75" hidden="false" customHeight="true" outlineLevel="0" collapsed="false">
      <c r="A100" s="28"/>
      <c r="B100" s="28"/>
      <c r="C100" s="28"/>
      <c r="D100" s="125"/>
      <c r="E100" s="126"/>
      <c r="F100" s="68"/>
      <c r="G100" s="125"/>
      <c r="H100" s="3"/>
      <c r="I100" s="40"/>
      <c r="J100" s="40"/>
      <c r="K100" s="124"/>
      <c r="L100" s="124"/>
      <c r="P100" s="5"/>
    </row>
    <row r="101" s="4" customFormat="true" ht="18.75" hidden="false" customHeight="true" outlineLevel="0" collapsed="false">
      <c r="A101" s="28"/>
      <c r="B101" s="28"/>
      <c r="C101" s="28"/>
      <c r="D101" s="125"/>
      <c r="E101" s="126"/>
      <c r="F101" s="68"/>
      <c r="G101" s="125"/>
      <c r="H101" s="3"/>
      <c r="I101" s="40"/>
      <c r="J101" s="40"/>
      <c r="K101" s="124"/>
      <c r="L101" s="124"/>
      <c r="P101" s="5"/>
    </row>
    <row r="102" s="4" customFormat="true" ht="22.5" hidden="false" customHeight="true" outlineLevel="0" collapsed="false">
      <c r="A102" s="134" t="s">
        <v>91</v>
      </c>
      <c r="B102" s="28"/>
      <c r="C102" s="28"/>
      <c r="D102" s="126" t="s">
        <v>98</v>
      </c>
      <c r="E102" s="126"/>
      <c r="F102" s="126"/>
      <c r="G102" s="126"/>
      <c r="H102" s="3"/>
      <c r="I102" s="40"/>
      <c r="K102" s="124"/>
      <c r="L102" s="124"/>
      <c r="P102" s="5"/>
    </row>
    <row r="103" s="4" customFormat="true" ht="22.5" hidden="false" customHeight="true" outlineLevel="0" collapsed="false">
      <c r="A103" s="135" t="s">
        <v>99</v>
      </c>
      <c r="B103" s="28"/>
      <c r="C103" s="28"/>
      <c r="D103" s="126" t="s">
        <v>100</v>
      </c>
      <c r="E103" s="126"/>
      <c r="F103" s="126"/>
      <c r="G103" s="126"/>
      <c r="H103" s="3"/>
      <c r="I103" s="40"/>
      <c r="K103" s="124"/>
      <c r="L103" s="124"/>
      <c r="P103" s="5"/>
    </row>
    <row r="104" s="4" customFormat="true" ht="14.25" hidden="false" customHeight="true" outlineLevel="0" collapsed="false">
      <c r="A104" s="136" t="s">
        <v>101</v>
      </c>
      <c r="B104" s="135"/>
      <c r="C104" s="135"/>
      <c r="D104" s="137" t="s">
        <v>102</v>
      </c>
      <c r="E104" s="138"/>
      <c r="F104" s="126"/>
      <c r="G104" s="139"/>
      <c r="H104" s="68"/>
      <c r="K104" s="5"/>
      <c r="L104" s="5"/>
      <c r="P104" s="5"/>
    </row>
    <row r="105" customFormat="false" ht="17.25" hidden="false" customHeight="true" outlineLevel="0" collapsed="false">
      <c r="A105" s="140" t="s">
        <v>95</v>
      </c>
      <c r="B105" s="141"/>
      <c r="C105" s="141"/>
      <c r="D105" s="137" t="s">
        <v>103</v>
      </c>
      <c r="E105" s="142"/>
      <c r="F105" s="143"/>
      <c r="G105" s="144"/>
      <c r="H105" s="145"/>
      <c r="K105" s="2"/>
      <c r="L105" s="2"/>
    </row>
    <row r="106" customFormat="false" ht="21" hidden="false" customHeight="true" outlineLevel="0" collapsed="false">
      <c r="A106" s="146"/>
      <c r="B106" s="146"/>
      <c r="C106" s="146"/>
      <c r="D106" s="146"/>
      <c r="E106" s="147"/>
      <c r="F106" s="148"/>
      <c r="G106" s="149"/>
      <c r="H106" s="150"/>
      <c r="I106" s="151"/>
      <c r="J106" s="152"/>
      <c r="K106" s="153"/>
      <c r="L106" s="153"/>
      <c r="M106" s="152"/>
      <c r="N106" s="152"/>
      <c r="O106" s="152"/>
    </row>
    <row r="107" customFormat="false" ht="21" hidden="false" customHeight="true" outlineLevel="0" collapsed="false">
      <c r="A107" s="146"/>
      <c r="B107" s="146"/>
      <c r="C107" s="146"/>
      <c r="D107" s="146"/>
      <c r="E107" s="154"/>
      <c r="F107" s="148"/>
      <c r="G107" s="149"/>
      <c r="H107" s="150"/>
      <c r="I107" s="151"/>
      <c r="J107" s="152"/>
      <c r="K107" s="153"/>
      <c r="L107" s="153"/>
      <c r="M107" s="155"/>
      <c r="N107" s="152"/>
      <c r="O107" s="152"/>
    </row>
    <row r="108" customFormat="false" ht="21" hidden="false" customHeight="true" outlineLevel="0" collapsed="false">
      <c r="A108" s="146"/>
      <c r="B108" s="146"/>
      <c r="C108" s="146"/>
      <c r="D108" s="146"/>
      <c r="E108" s="154"/>
      <c r="F108" s="148"/>
      <c r="G108" s="149"/>
      <c r="H108" s="150"/>
      <c r="I108" s="151"/>
      <c r="J108" s="152"/>
      <c r="K108" s="153"/>
      <c r="L108" s="153"/>
      <c r="M108" s="155"/>
      <c r="N108" s="152"/>
      <c r="O108" s="152"/>
    </row>
    <row r="109" customFormat="false" ht="21" hidden="false" customHeight="true" outlineLevel="0" collapsed="false">
      <c r="A109" s="146"/>
      <c r="B109" s="146"/>
      <c r="C109" s="146"/>
      <c r="D109" s="146"/>
      <c r="E109" s="154"/>
      <c r="F109" s="148"/>
      <c r="G109" s="149"/>
      <c r="H109" s="150"/>
      <c r="I109" s="151"/>
      <c r="J109" s="152"/>
      <c r="K109" s="153"/>
      <c r="L109" s="153"/>
      <c r="M109" s="155"/>
      <c r="N109" s="152"/>
      <c r="O109" s="152"/>
    </row>
    <row r="110" customFormat="false" ht="17.25" hidden="false" customHeight="false" outlineLevel="0" collapsed="false">
      <c r="I110" s="2"/>
      <c r="J110" s="2"/>
      <c r="K110" s="2"/>
      <c r="L110" s="2"/>
      <c r="P110" s="1"/>
    </row>
    <row r="111" customFormat="false" ht="17.25" hidden="false" customHeight="false" outlineLevel="0" collapsed="false">
      <c r="I111" s="2"/>
      <c r="J111" s="2"/>
      <c r="K111" s="2"/>
      <c r="L111" s="2"/>
      <c r="P111" s="1"/>
    </row>
    <row r="112" customFormat="false" ht="17.25" hidden="false" customHeight="false" outlineLevel="0" collapsed="false">
      <c r="I112" s="2"/>
      <c r="J112" s="2"/>
      <c r="K112" s="2"/>
      <c r="L112" s="2"/>
      <c r="P112" s="1"/>
    </row>
    <row r="113" customFormat="false" ht="17.25" hidden="false" customHeight="false" outlineLevel="0" collapsed="false">
      <c r="I113" s="2"/>
      <c r="J113" s="2"/>
      <c r="K113" s="2"/>
      <c r="L113" s="2"/>
      <c r="P113" s="1"/>
    </row>
    <row r="114" customFormat="false" ht="17.25" hidden="false" customHeight="false" outlineLevel="0" collapsed="false">
      <c r="I114" s="2"/>
      <c r="J114" s="2"/>
      <c r="K114" s="2"/>
      <c r="L114" s="2"/>
      <c r="P114" s="1"/>
    </row>
    <row r="115" customFormat="false" ht="17.25" hidden="false" customHeight="false" outlineLevel="0" collapsed="false">
      <c r="I115" s="2"/>
      <c r="J115" s="2"/>
      <c r="K115" s="2"/>
      <c r="L115" s="2"/>
      <c r="P115" s="1"/>
    </row>
    <row r="116" customFormat="false" ht="17.25" hidden="false" customHeight="false" outlineLevel="0" collapsed="false">
      <c r="I116" s="2"/>
      <c r="J116" s="2"/>
      <c r="K116" s="2"/>
      <c r="L116" s="2"/>
      <c r="P116" s="1"/>
    </row>
    <row r="117" customFormat="false" ht="17.25" hidden="false" customHeight="false" outlineLevel="0" collapsed="false">
      <c r="I117" s="2"/>
      <c r="J117" s="2"/>
      <c r="K117" s="2"/>
      <c r="L117" s="2"/>
      <c r="P117" s="1"/>
    </row>
  </sheetData>
  <mergeCells count="86">
    <mergeCell ref="A1:H1"/>
    <mergeCell ref="A2:H2"/>
    <mergeCell ref="A3:H3"/>
    <mergeCell ref="A4:D4"/>
    <mergeCell ref="E4:E6"/>
    <mergeCell ref="G4:H4"/>
    <mergeCell ref="G5:H5"/>
    <mergeCell ref="G6:H6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8:H18"/>
    <mergeCell ref="G19:H19"/>
    <mergeCell ref="G20:H20"/>
    <mergeCell ref="G21:H21"/>
    <mergeCell ref="G22:H22"/>
    <mergeCell ref="G23:H23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A55:H55"/>
    <mergeCell ref="A56:D56"/>
    <mergeCell ref="E56:E59"/>
    <mergeCell ref="G57:H57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D95:H95"/>
    <mergeCell ref="D102:G102"/>
  </mergeCells>
  <printOptions headings="false" gridLines="false" gridLinesSet="true" horizontalCentered="false" verticalCentered="false"/>
  <pageMargins left="0.315277777777778" right="0.315277777777778" top="0.27569444444444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true" showOutlineSymbols="true" defaultGridColor="true" view="pageBreakPreview" topLeftCell="A84" colorId="64" zoomScale="140" zoomScaleNormal="100" zoomScalePageLayoutView="140" workbookViewId="0">
      <selection pane="topLeft" activeCell="C96" activeCellId="0" sqref="C96"/>
    </sheetView>
  </sheetViews>
  <sheetFormatPr defaultColWidth="9.140625" defaultRowHeight="17.25" zeroHeight="false" outlineLevelRow="0" outlineLevelCol="0"/>
  <cols>
    <col collapsed="false" customWidth="true" hidden="false" outlineLevel="0" max="3" min="1" style="1" width="11.28"/>
    <col collapsed="false" customWidth="true" hidden="false" outlineLevel="0" max="4" min="4" style="1" width="15.42"/>
    <col collapsed="false" customWidth="true" hidden="false" outlineLevel="0" max="5" min="5" style="1" width="25.85"/>
    <col collapsed="false" customWidth="true" hidden="false" outlineLevel="0" max="6" min="6" style="1" width="9.99"/>
    <col collapsed="false" customWidth="true" hidden="false" outlineLevel="0" max="7" min="7" style="1" width="4.28"/>
    <col collapsed="false" customWidth="true" hidden="false" outlineLevel="0" max="8" min="8" style="1" width="11.14"/>
    <col collapsed="false" customWidth="true" hidden="false" outlineLevel="0" max="9" min="9" style="1" width="14.14"/>
    <col collapsed="false" customWidth="true" hidden="false" outlineLevel="0" max="10" min="10" style="1" width="1.85"/>
    <col collapsed="false" customWidth="true" hidden="false" outlineLevel="0" max="11" min="11" style="1" width="13.56"/>
    <col collapsed="false" customWidth="true" hidden="false" outlineLevel="0" max="12" min="12" style="1" width="13.71"/>
    <col collapsed="false" customWidth="true" hidden="false" outlineLevel="0" max="15" min="13" style="1" width="14.28"/>
    <col collapsed="false" customWidth="true" hidden="false" outlineLevel="0" max="16" min="16" style="2" width="14.28"/>
    <col collapsed="false" customWidth="false" hidden="false" outlineLevel="0" max="257" min="17" style="1" width="9.14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P1" s="5"/>
    </row>
    <row r="2" s="4" customFormat="tru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P2" s="5"/>
    </row>
    <row r="3" s="4" customFormat="true" ht="17.25" hidden="false" customHeight="true" outlineLevel="0" collapsed="false">
      <c r="A3" s="6" t="s">
        <v>108</v>
      </c>
      <c r="B3" s="6"/>
      <c r="C3" s="6"/>
      <c r="D3" s="6"/>
      <c r="E3" s="6"/>
      <c r="F3" s="6"/>
      <c r="G3" s="6"/>
      <c r="H3" s="6"/>
      <c r="P3" s="5"/>
    </row>
    <row r="4" s="4" customFormat="true" ht="15.75" hidden="false" customHeight="true" outlineLevel="0" collapsed="false">
      <c r="A4" s="7" t="s">
        <v>3</v>
      </c>
      <c r="B4" s="7"/>
      <c r="C4" s="7"/>
      <c r="D4" s="7"/>
      <c r="E4" s="8" t="s">
        <v>4</v>
      </c>
      <c r="F4" s="9" t="s">
        <v>5</v>
      </c>
      <c r="G4" s="10"/>
      <c r="H4" s="10"/>
      <c r="P4" s="5"/>
    </row>
    <row r="5" s="4" customFormat="true" ht="15.75" hidden="false" customHeight="true" outlineLevel="0" collapsed="false">
      <c r="A5" s="11" t="s">
        <v>6</v>
      </c>
      <c r="B5" s="12" t="s">
        <v>7</v>
      </c>
      <c r="C5" s="12" t="s">
        <v>8</v>
      </c>
      <c r="D5" s="3" t="s">
        <v>9</v>
      </c>
      <c r="E5" s="8"/>
      <c r="F5" s="13" t="s">
        <v>10</v>
      </c>
      <c r="G5" s="13" t="s">
        <v>11</v>
      </c>
      <c r="H5" s="13"/>
      <c r="P5" s="5"/>
    </row>
    <row r="6" s="4" customFormat="true" ht="15.75" hidden="false" customHeight="true" outlineLevel="0" collapsed="false">
      <c r="A6" s="14" t="s">
        <v>12</v>
      </c>
      <c r="B6" s="13" t="s">
        <v>13</v>
      </c>
      <c r="C6" s="15" t="s">
        <v>14</v>
      </c>
      <c r="D6" s="16" t="s">
        <v>14</v>
      </c>
      <c r="E6" s="8"/>
      <c r="F6" s="14"/>
      <c r="G6" s="13" t="s">
        <v>15</v>
      </c>
      <c r="H6" s="13"/>
      <c r="P6" s="5"/>
    </row>
    <row r="7" s="4" customFormat="true" ht="15.75" hidden="false" customHeight="true" outlineLevel="0" collapsed="false">
      <c r="A7" s="17"/>
      <c r="B7" s="18" t="s">
        <v>14</v>
      </c>
      <c r="C7" s="95"/>
      <c r="D7" s="19"/>
      <c r="E7" s="20"/>
      <c r="F7" s="17"/>
      <c r="G7" s="19"/>
      <c r="H7" s="21"/>
      <c r="P7" s="5"/>
    </row>
    <row r="8" s="4" customFormat="true" ht="15.75" hidden="false" customHeight="true" outlineLevel="0" collapsed="false">
      <c r="A8" s="22"/>
      <c r="B8" s="23"/>
      <c r="C8" s="24"/>
      <c r="D8" s="25" t="n">
        <v>49570735.77</v>
      </c>
      <c r="E8" s="26"/>
      <c r="F8" s="26"/>
      <c r="G8" s="113" t="n">
        <v>61386597.41</v>
      </c>
      <c r="H8" s="113"/>
      <c r="P8" s="5"/>
    </row>
    <row r="9" s="4" customFormat="true" ht="15.75" hidden="false" customHeight="true" outlineLevel="0" collapsed="false">
      <c r="A9" s="22"/>
      <c r="B9" s="28"/>
      <c r="C9" s="29"/>
      <c r="D9" s="30"/>
      <c r="E9" s="31" t="s">
        <v>16</v>
      </c>
      <c r="F9" s="26"/>
      <c r="G9" s="32"/>
      <c r="H9" s="32"/>
      <c r="I9" s="33" t="s">
        <v>17</v>
      </c>
      <c r="K9" s="33" t="s">
        <v>18</v>
      </c>
      <c r="P9" s="5"/>
    </row>
    <row r="10" s="4" customFormat="true" ht="15.75" hidden="false" customHeight="true" outlineLevel="0" collapsed="false">
      <c r="A10" s="34" t="n">
        <v>806000</v>
      </c>
      <c r="B10" s="35" t="n">
        <v>0</v>
      </c>
      <c r="C10" s="36" t="n">
        <f aca="false">SUM(A10:B10)</f>
        <v>806000</v>
      </c>
      <c r="D10" s="37" t="n">
        <f aca="false">K10</f>
        <v>222920.59</v>
      </c>
      <c r="E10" s="38" t="s">
        <v>19</v>
      </c>
      <c r="F10" s="26" t="s">
        <v>20</v>
      </c>
      <c r="G10" s="39" t="n">
        <v>142435.97</v>
      </c>
      <c r="H10" s="39"/>
      <c r="I10" s="40" t="n">
        <v>80484.62</v>
      </c>
      <c r="J10" s="40"/>
      <c r="K10" s="5" t="n">
        <f aca="false">SUM(G10+I10)</f>
        <v>222920.59</v>
      </c>
      <c r="L10" s="5"/>
      <c r="P10" s="5"/>
    </row>
    <row r="11" s="4" customFormat="true" ht="15.75" hidden="false" customHeight="true" outlineLevel="0" collapsed="false">
      <c r="A11" s="34" t="n">
        <v>414000</v>
      </c>
      <c r="B11" s="35" t="n">
        <v>0</v>
      </c>
      <c r="C11" s="36" t="n">
        <f aca="false">SUM(A11:B11)</f>
        <v>414000</v>
      </c>
      <c r="D11" s="37" t="n">
        <f aca="false">K11</f>
        <v>134854.1</v>
      </c>
      <c r="E11" s="38" t="s">
        <v>21</v>
      </c>
      <c r="F11" s="26" t="s">
        <v>22</v>
      </c>
      <c r="G11" s="41" t="n">
        <v>27189</v>
      </c>
      <c r="H11" s="41"/>
      <c r="I11" s="40" t="n">
        <v>107665.1</v>
      </c>
      <c r="J11" s="40"/>
      <c r="K11" s="5" t="n">
        <f aca="false">SUM(G11+I11)</f>
        <v>134854.1</v>
      </c>
      <c r="L11" s="5"/>
      <c r="P11" s="5"/>
    </row>
    <row r="12" s="4" customFormat="true" ht="15.75" hidden="false" customHeight="true" outlineLevel="0" collapsed="false">
      <c r="A12" s="34" t="n">
        <v>1900000</v>
      </c>
      <c r="B12" s="35" t="n">
        <v>0</v>
      </c>
      <c r="C12" s="36" t="n">
        <f aca="false">SUM(A12:B12)</f>
        <v>1900000</v>
      </c>
      <c r="D12" s="37" t="n">
        <f aca="false">K12</f>
        <v>619738.5</v>
      </c>
      <c r="E12" s="38" t="s">
        <v>23</v>
      </c>
      <c r="F12" s="26" t="s">
        <v>24</v>
      </c>
      <c r="G12" s="41" t="n">
        <v>92672</v>
      </c>
      <c r="H12" s="41"/>
      <c r="I12" s="40" t="n">
        <v>527066.5</v>
      </c>
      <c r="J12" s="40"/>
      <c r="K12" s="5" t="n">
        <f aca="false">SUM(G12+I12)</f>
        <v>619738.5</v>
      </c>
      <c r="L12" s="5"/>
      <c r="P12" s="5"/>
    </row>
    <row r="13" s="4" customFormat="true" ht="15.75" hidden="false" customHeight="true" outlineLevel="0" collapsed="false">
      <c r="A13" s="34" t="n">
        <v>820000</v>
      </c>
      <c r="B13" s="35" t="n">
        <v>0</v>
      </c>
      <c r="C13" s="36" t="n">
        <f aca="false">SUM(A13:B13)</f>
        <v>820000</v>
      </c>
      <c r="D13" s="37" t="n">
        <f aca="false">K13</f>
        <v>235700</v>
      </c>
      <c r="E13" s="38" t="s">
        <v>25</v>
      </c>
      <c r="F13" s="26" t="s">
        <v>26</v>
      </c>
      <c r="G13" s="41" t="n">
        <v>24000</v>
      </c>
      <c r="H13" s="41"/>
      <c r="I13" s="40" t="n">
        <v>211700</v>
      </c>
      <c r="J13" s="40"/>
      <c r="K13" s="5" t="n">
        <f aca="false">SUM(G13+I13)</f>
        <v>235700</v>
      </c>
      <c r="L13" s="5"/>
      <c r="P13" s="5"/>
    </row>
    <row r="14" s="4" customFormat="true" ht="15.75" hidden="false" customHeight="true" outlineLevel="0" collapsed="false">
      <c r="A14" s="34" t="n">
        <v>32060000</v>
      </c>
      <c r="B14" s="35" t="n">
        <v>0</v>
      </c>
      <c r="C14" s="36" t="n">
        <f aca="false">SUM(A14:B14)</f>
        <v>32060000</v>
      </c>
      <c r="D14" s="37" t="n">
        <f aca="false">K14</f>
        <v>12941378.64</v>
      </c>
      <c r="E14" s="38" t="s">
        <v>27</v>
      </c>
      <c r="F14" s="26" t="s">
        <v>28</v>
      </c>
      <c r="G14" s="41" t="n">
        <v>2686100.32</v>
      </c>
      <c r="H14" s="41"/>
      <c r="I14" s="40" t="n">
        <v>10255278.32</v>
      </c>
      <c r="J14" s="40"/>
      <c r="K14" s="5" t="n">
        <f aca="false">SUM(G14+I14)</f>
        <v>12941378.64</v>
      </c>
      <c r="L14" s="5"/>
      <c r="P14" s="5"/>
    </row>
    <row r="15" s="4" customFormat="true" ht="15.75" hidden="false" customHeight="true" outlineLevel="0" collapsed="false">
      <c r="A15" s="34" t="n">
        <v>46000000</v>
      </c>
      <c r="B15" s="35" t="n">
        <v>0</v>
      </c>
      <c r="C15" s="36" t="n">
        <f aca="false">SUM(A15:B15)</f>
        <v>46000000</v>
      </c>
      <c r="D15" s="37" t="n">
        <f aca="false">K15</f>
        <v>25330460</v>
      </c>
      <c r="E15" s="38" t="s">
        <v>29</v>
      </c>
      <c r="F15" s="26" t="s">
        <v>30</v>
      </c>
      <c r="G15" s="41" t="n">
        <v>1256600</v>
      </c>
      <c r="H15" s="41"/>
      <c r="I15" s="40" t="n">
        <v>24073860</v>
      </c>
      <c r="J15" s="40"/>
      <c r="K15" s="5" t="n">
        <f aca="false">SUM(G15+I15)</f>
        <v>25330460</v>
      </c>
      <c r="L15" s="5"/>
      <c r="P15" s="5"/>
    </row>
    <row r="16" s="4" customFormat="true" ht="15.75" hidden="false" customHeight="true" outlineLevel="0" collapsed="false">
      <c r="A16" s="42" t="n">
        <f aca="false">SUM(A10:A15)</f>
        <v>82000000</v>
      </c>
      <c r="B16" s="43"/>
      <c r="C16" s="44" t="n">
        <f aca="false">SUM(C10:C15)</f>
        <v>82000000</v>
      </c>
      <c r="D16" s="45" t="n">
        <f aca="false">SUM(D10:D15)</f>
        <v>39485051.83</v>
      </c>
      <c r="E16" s="46" t="s">
        <v>8</v>
      </c>
      <c r="F16" s="47"/>
      <c r="G16" s="48" t="n">
        <f aca="false">SUM(G10:G15)</f>
        <v>4228997.29</v>
      </c>
      <c r="H16" s="48"/>
      <c r="I16" s="49" t="n">
        <f aca="false">SUM(I10:I15)</f>
        <v>35256054.54</v>
      </c>
      <c r="K16" s="50" t="n">
        <f aca="false">SUM(K10:K15)</f>
        <v>39485051.83</v>
      </c>
      <c r="L16" s="50"/>
      <c r="P16" s="5"/>
    </row>
    <row r="17" s="4" customFormat="true" ht="15.75" hidden="false" customHeight="true" outlineLevel="0" collapsed="false">
      <c r="A17" s="51"/>
      <c r="B17" s="3"/>
      <c r="C17" s="13"/>
      <c r="D17" s="52"/>
      <c r="E17" s="53" t="s">
        <v>31</v>
      </c>
      <c r="F17" s="26" t="n">
        <v>44100000</v>
      </c>
      <c r="G17" s="54"/>
      <c r="H17" s="55"/>
      <c r="I17" s="49"/>
      <c r="K17" s="50"/>
      <c r="L17" s="50"/>
      <c r="P17" s="5"/>
    </row>
    <row r="18" s="4" customFormat="true" ht="15.75" hidden="false" customHeight="true" outlineLevel="0" collapsed="false">
      <c r="A18" s="22"/>
      <c r="B18" s="35" t="n">
        <f aca="false">12000+12000</f>
        <v>24000</v>
      </c>
      <c r="C18" s="56" t="n">
        <f aca="false">SUM(B18)</f>
        <v>24000</v>
      </c>
      <c r="D18" s="57" t="n">
        <f aca="false">K18</f>
        <v>24000</v>
      </c>
      <c r="E18" s="38" t="s">
        <v>32</v>
      </c>
      <c r="F18" s="26"/>
      <c r="G18" s="58" t="n">
        <v>12000</v>
      </c>
      <c r="H18" s="58"/>
      <c r="I18" s="40" t="n">
        <v>12000</v>
      </c>
      <c r="J18" s="40"/>
      <c r="K18" s="5" t="n">
        <f aca="false">SUM(G18+I18)</f>
        <v>24000</v>
      </c>
      <c r="L18" s="5"/>
      <c r="P18" s="5"/>
    </row>
    <row r="19" s="4" customFormat="true" ht="15.75" hidden="false" customHeight="true" outlineLevel="0" collapsed="false">
      <c r="A19" s="22"/>
      <c r="B19" s="35" t="n">
        <v>24000</v>
      </c>
      <c r="C19" s="56" t="n">
        <f aca="false">SUM(B19)</f>
        <v>24000</v>
      </c>
      <c r="D19" s="57" t="n">
        <f aca="false">K19</f>
        <v>24000</v>
      </c>
      <c r="E19" s="38" t="s">
        <v>33</v>
      </c>
      <c r="F19" s="26"/>
      <c r="G19" s="58" t="n">
        <v>0</v>
      </c>
      <c r="H19" s="58"/>
      <c r="I19" s="40" t="n">
        <v>24000</v>
      </c>
      <c r="J19" s="40" t="n">
        <v>0</v>
      </c>
      <c r="K19" s="5" t="n">
        <f aca="false">SUM(G19+I19)</f>
        <v>24000</v>
      </c>
      <c r="L19" s="5"/>
      <c r="P19" s="5"/>
    </row>
    <row r="20" s="4" customFormat="true" ht="15.75" hidden="false" customHeight="true" outlineLevel="0" collapsed="false">
      <c r="A20" s="22"/>
      <c r="B20" s="35" t="n">
        <f aca="false">85932+85932</f>
        <v>171864</v>
      </c>
      <c r="C20" s="56" t="n">
        <f aca="false">SUM(B20)</f>
        <v>171864</v>
      </c>
      <c r="D20" s="57" t="n">
        <f aca="false">K20</f>
        <v>171864</v>
      </c>
      <c r="E20" s="38" t="s">
        <v>34</v>
      </c>
      <c r="F20" s="26"/>
      <c r="G20" s="41" t="n">
        <v>0</v>
      </c>
      <c r="H20" s="41"/>
      <c r="I20" s="40" t="n">
        <v>171864</v>
      </c>
      <c r="J20" s="40"/>
      <c r="K20" s="5" t="n">
        <f aca="false">SUM(G20+I20)</f>
        <v>171864</v>
      </c>
      <c r="L20" s="5"/>
      <c r="P20" s="5"/>
    </row>
    <row r="21" s="4" customFormat="true" ht="15.75" hidden="false" customHeight="true" outlineLevel="0" collapsed="false">
      <c r="A21" s="22"/>
      <c r="B21" s="35" t="n">
        <v>27000</v>
      </c>
      <c r="C21" s="56" t="n">
        <f aca="false">SUM(B21)</f>
        <v>27000</v>
      </c>
      <c r="D21" s="57" t="n">
        <f aca="false">K21</f>
        <v>27000</v>
      </c>
      <c r="E21" s="38" t="s">
        <v>107</v>
      </c>
      <c r="F21" s="26"/>
      <c r="G21" s="41" t="n">
        <v>0</v>
      </c>
      <c r="H21" s="41"/>
      <c r="I21" s="40" t="n">
        <v>27000</v>
      </c>
      <c r="J21" s="40"/>
      <c r="K21" s="5" t="n">
        <f aca="false">SUM(G21+I21)</f>
        <v>27000</v>
      </c>
      <c r="L21" s="5"/>
      <c r="P21" s="5"/>
    </row>
    <row r="22" s="4" customFormat="true" ht="15.75" hidden="false" customHeight="true" outlineLevel="0" collapsed="false">
      <c r="A22" s="22"/>
      <c r="B22" s="35"/>
      <c r="C22" s="56"/>
      <c r="D22" s="57"/>
      <c r="E22" s="29"/>
      <c r="F22" s="26"/>
      <c r="G22" s="41"/>
      <c r="H22" s="41"/>
      <c r="I22" s="40" t="n">
        <v>0</v>
      </c>
      <c r="J22" s="40"/>
      <c r="K22" s="5" t="n">
        <f aca="false">SUM(G22+I22)</f>
        <v>0</v>
      </c>
      <c r="L22" s="5"/>
      <c r="P22" s="5"/>
    </row>
    <row r="23" s="4" customFormat="true" ht="15.75" hidden="false" customHeight="true" outlineLevel="0" collapsed="false">
      <c r="A23" s="22"/>
      <c r="B23" s="35"/>
      <c r="C23" s="56"/>
      <c r="D23" s="57"/>
      <c r="E23" s="29"/>
      <c r="F23" s="26"/>
      <c r="G23" s="41"/>
      <c r="H23" s="41"/>
      <c r="I23" s="40" t="n">
        <v>0</v>
      </c>
      <c r="J23" s="40"/>
      <c r="K23" s="5" t="n">
        <f aca="false">SUM(G23+I23)</f>
        <v>0</v>
      </c>
      <c r="L23" s="5"/>
      <c r="P23" s="5"/>
    </row>
    <row r="24" s="4" customFormat="true" ht="15.75" hidden="false" customHeight="true" outlineLevel="0" collapsed="false">
      <c r="A24" s="22"/>
      <c r="B24" s="35"/>
      <c r="C24" s="56"/>
      <c r="D24" s="57"/>
      <c r="E24" s="29"/>
      <c r="F24" s="26"/>
      <c r="G24" s="37"/>
      <c r="H24" s="59"/>
      <c r="I24" s="40" t="n">
        <v>0</v>
      </c>
      <c r="J24" s="40"/>
      <c r="K24" s="5"/>
      <c r="L24" s="5"/>
      <c r="P24" s="5"/>
    </row>
    <row r="25" s="4" customFormat="true" ht="15.75" hidden="false" customHeight="true" outlineLevel="0" collapsed="false">
      <c r="A25" s="22"/>
      <c r="B25" s="35"/>
      <c r="C25" s="56"/>
      <c r="D25" s="57"/>
      <c r="E25" s="29"/>
      <c r="F25" s="26"/>
      <c r="G25" s="37"/>
      <c r="H25" s="59"/>
      <c r="I25" s="40"/>
      <c r="J25" s="40"/>
      <c r="K25" s="5"/>
      <c r="L25" s="5"/>
      <c r="P25" s="5"/>
    </row>
    <row r="26" s="4" customFormat="true" ht="15.75" hidden="false" customHeight="true" outlineLevel="0" collapsed="false">
      <c r="A26" s="22"/>
      <c r="B26" s="35"/>
      <c r="C26" s="56"/>
      <c r="D26" s="57"/>
      <c r="E26" s="29"/>
      <c r="F26" s="26"/>
      <c r="G26" s="37"/>
      <c r="H26" s="59"/>
      <c r="I26" s="40"/>
      <c r="J26" s="40"/>
      <c r="K26" s="5"/>
      <c r="L26" s="5"/>
      <c r="P26" s="5"/>
    </row>
    <row r="27" s="4" customFormat="true" ht="15.75" hidden="false" customHeight="true" outlineLevel="0" collapsed="false">
      <c r="A27" s="22"/>
      <c r="B27" s="35"/>
      <c r="C27" s="56"/>
      <c r="D27" s="57"/>
      <c r="E27" s="29"/>
      <c r="F27" s="26"/>
      <c r="G27" s="37"/>
      <c r="H27" s="59"/>
      <c r="I27" s="40"/>
      <c r="J27" s="40"/>
      <c r="K27" s="5"/>
      <c r="L27" s="5"/>
      <c r="P27" s="5"/>
    </row>
    <row r="28" s="4" customFormat="true" ht="15.75" hidden="false" customHeight="true" outlineLevel="0" collapsed="false">
      <c r="A28" s="22"/>
      <c r="B28" s="35"/>
      <c r="C28" s="56"/>
      <c r="D28" s="57"/>
      <c r="E28" s="29"/>
      <c r="F28" s="26"/>
      <c r="G28" s="37"/>
      <c r="H28" s="59"/>
      <c r="I28" s="40"/>
      <c r="J28" s="40"/>
      <c r="K28" s="5"/>
      <c r="L28" s="5"/>
      <c r="P28" s="5"/>
    </row>
    <row r="29" s="4" customFormat="true" ht="15.75" hidden="false" customHeight="true" outlineLevel="0" collapsed="false">
      <c r="A29" s="22"/>
      <c r="B29" s="35"/>
      <c r="C29" s="56"/>
      <c r="D29" s="57"/>
      <c r="E29" s="29"/>
      <c r="F29" s="26"/>
      <c r="G29" s="37"/>
      <c r="H29" s="59"/>
      <c r="I29" s="40"/>
      <c r="J29" s="40"/>
      <c r="K29" s="5"/>
      <c r="L29" s="5"/>
      <c r="P29" s="5"/>
    </row>
    <row r="30" s="4" customFormat="true" ht="15.75" hidden="false" customHeight="true" outlineLevel="0" collapsed="false">
      <c r="A30" s="22"/>
      <c r="B30" s="35"/>
      <c r="C30" s="56"/>
      <c r="D30" s="57"/>
      <c r="E30" s="29"/>
      <c r="F30" s="26"/>
      <c r="G30" s="41"/>
      <c r="H30" s="41"/>
      <c r="I30" s="40"/>
      <c r="J30" s="40"/>
      <c r="K30" s="5" t="n">
        <f aca="false">SUM(G30+I30)</f>
        <v>0</v>
      </c>
      <c r="L30" s="5"/>
      <c r="P30" s="5"/>
    </row>
    <row r="31" s="4" customFormat="true" ht="15.75" hidden="false" customHeight="true" outlineLevel="0" collapsed="false">
      <c r="A31" s="22"/>
      <c r="B31" s="35"/>
      <c r="C31" s="56"/>
      <c r="D31" s="57"/>
      <c r="E31" s="29"/>
      <c r="F31" s="26"/>
      <c r="G31" s="41"/>
      <c r="H31" s="41"/>
      <c r="I31" s="40"/>
      <c r="J31" s="40"/>
      <c r="K31" s="5" t="n">
        <f aca="false">SUM(G31+I31)</f>
        <v>0</v>
      </c>
      <c r="L31" s="5"/>
      <c r="P31" s="5"/>
    </row>
    <row r="32" s="4" customFormat="true" ht="15.75" hidden="false" customHeight="true" outlineLevel="0" collapsed="false">
      <c r="A32" s="22"/>
      <c r="B32" s="35"/>
      <c r="C32" s="56"/>
      <c r="D32" s="57"/>
      <c r="E32" s="29"/>
      <c r="F32" s="26"/>
      <c r="G32" s="41"/>
      <c r="H32" s="41"/>
      <c r="I32" s="40"/>
      <c r="J32" s="40"/>
      <c r="K32" s="5" t="n">
        <f aca="false">SUM(G32+I32)</f>
        <v>0</v>
      </c>
      <c r="L32" s="5"/>
      <c r="P32" s="5"/>
    </row>
    <row r="33" s="4" customFormat="true" ht="15.75" hidden="false" customHeight="true" outlineLevel="0" collapsed="false">
      <c r="A33" s="22"/>
      <c r="B33" s="35"/>
      <c r="C33" s="56"/>
      <c r="D33" s="57"/>
      <c r="E33" s="29"/>
      <c r="F33" s="26"/>
      <c r="G33" s="41"/>
      <c r="H33" s="41"/>
      <c r="I33" s="40"/>
      <c r="J33" s="40"/>
      <c r="K33" s="5" t="n">
        <f aca="false">SUM(G33+I33)</f>
        <v>0</v>
      </c>
      <c r="L33" s="5"/>
      <c r="P33" s="5"/>
    </row>
    <row r="34" s="4" customFormat="true" ht="15.75" hidden="false" customHeight="true" outlineLevel="0" collapsed="false">
      <c r="A34" s="22"/>
      <c r="B34" s="35"/>
      <c r="C34" s="56"/>
      <c r="D34" s="57"/>
      <c r="E34" s="29"/>
      <c r="F34" s="26"/>
      <c r="G34" s="41"/>
      <c r="H34" s="41"/>
      <c r="I34" s="40"/>
      <c r="J34" s="40"/>
      <c r="K34" s="5" t="n">
        <f aca="false">SUM(G34+I34)</f>
        <v>0</v>
      </c>
      <c r="L34" s="5"/>
      <c r="P34" s="5"/>
    </row>
    <row r="35" s="4" customFormat="true" ht="15.75" hidden="false" customHeight="true" outlineLevel="0" collapsed="false">
      <c r="A35" s="22"/>
      <c r="B35" s="35"/>
      <c r="C35" s="56"/>
      <c r="D35" s="57"/>
      <c r="E35" s="29"/>
      <c r="F35" s="26"/>
      <c r="G35" s="60"/>
      <c r="H35" s="60"/>
      <c r="I35" s="40"/>
      <c r="J35" s="40"/>
      <c r="K35" s="5" t="n">
        <f aca="false">SUM(G35+I35)</f>
        <v>0</v>
      </c>
      <c r="L35" s="5"/>
      <c r="P35" s="5"/>
    </row>
    <row r="36" s="4" customFormat="true" ht="15.75" hidden="false" customHeight="true" outlineLevel="0" collapsed="false">
      <c r="A36" s="61"/>
      <c r="B36" s="62" t="n">
        <f aca="false">SUM(B18:B35)</f>
        <v>246864</v>
      </c>
      <c r="C36" s="44" t="n">
        <f aca="false">SUM(C18:C35)</f>
        <v>246864</v>
      </c>
      <c r="D36" s="44" t="n">
        <f aca="false">SUM(D18:D35)</f>
        <v>246864</v>
      </c>
      <c r="E36" s="63"/>
      <c r="F36" s="47"/>
      <c r="G36" s="64" t="n">
        <f aca="false">SUM(G18:G35)</f>
        <v>12000</v>
      </c>
      <c r="H36" s="64"/>
      <c r="I36" s="40"/>
      <c r="J36" s="40"/>
      <c r="K36" s="5" t="n">
        <f aca="false">SUM(G36+I36)</f>
        <v>12000</v>
      </c>
      <c r="L36" s="5"/>
      <c r="P36" s="5"/>
    </row>
    <row r="37" s="67" customFormat="true" ht="15.75" hidden="false" customHeight="true" outlineLevel="0" collapsed="false">
      <c r="A37" s="42" t="n">
        <f aca="false">A16</f>
        <v>82000000</v>
      </c>
      <c r="B37" s="62"/>
      <c r="C37" s="44"/>
      <c r="D37" s="65" t="n">
        <f aca="false">D16+D36</f>
        <v>39731915.83</v>
      </c>
      <c r="E37" s="46" t="s">
        <v>8</v>
      </c>
      <c r="F37" s="46"/>
      <c r="G37" s="48" t="n">
        <f aca="false">G16+G36</f>
        <v>4240997.29</v>
      </c>
      <c r="H37" s="48"/>
      <c r="I37" s="50"/>
      <c r="J37" s="50"/>
      <c r="K37" s="66" t="n">
        <f aca="false">SUM(G37+I37)</f>
        <v>4240997.29</v>
      </c>
      <c r="L37" s="66"/>
      <c r="P37" s="66"/>
    </row>
    <row r="38" s="4" customFormat="true" ht="15.75" hidden="false" customHeight="true" outlineLevel="0" collapsed="false">
      <c r="A38" s="22"/>
      <c r="B38" s="68"/>
      <c r="C38" s="26"/>
      <c r="D38" s="69" t="n">
        <f aca="false">K38</f>
        <v>1873195.86</v>
      </c>
      <c r="E38" s="70" t="s">
        <v>35</v>
      </c>
      <c r="F38" s="26" t="n">
        <v>21040000</v>
      </c>
      <c r="G38" s="41" t="n">
        <v>434717.17</v>
      </c>
      <c r="H38" s="41"/>
      <c r="I38" s="40" t="n">
        <v>1438478.69</v>
      </c>
      <c r="J38" s="40"/>
      <c r="K38" s="5" t="n">
        <f aca="false">SUM(G38+I38)</f>
        <v>1873195.86</v>
      </c>
      <c r="L38" s="5"/>
      <c r="P38" s="5"/>
    </row>
    <row r="39" s="4" customFormat="true" ht="15.75" hidden="false" customHeight="true" outlineLevel="0" collapsed="false">
      <c r="A39" s="22"/>
      <c r="B39" s="68"/>
      <c r="C39" s="26"/>
      <c r="D39" s="57" t="n">
        <f aca="false">K39</f>
        <v>161010</v>
      </c>
      <c r="E39" s="70" t="s">
        <v>36</v>
      </c>
      <c r="F39" s="26" t="n">
        <v>11041000</v>
      </c>
      <c r="G39" s="41" t="n">
        <v>2800</v>
      </c>
      <c r="H39" s="41"/>
      <c r="I39" s="40" t="n">
        <v>158210</v>
      </c>
      <c r="J39" s="40"/>
      <c r="K39" s="5" t="n">
        <f aca="false">SUM(G39+I39)</f>
        <v>161010</v>
      </c>
      <c r="L39" s="5"/>
      <c r="P39" s="5"/>
    </row>
    <row r="40" s="4" customFormat="true" ht="15.75" hidden="false" customHeight="true" outlineLevel="0" collapsed="false">
      <c r="A40" s="22"/>
      <c r="B40" s="68"/>
      <c r="C40" s="26"/>
      <c r="D40" s="57" t="n">
        <f aca="false">K40</f>
        <v>0</v>
      </c>
      <c r="E40" s="70" t="s">
        <v>37</v>
      </c>
      <c r="F40" s="26" t="n">
        <v>11047000</v>
      </c>
      <c r="G40" s="41" t="n">
        <v>0</v>
      </c>
      <c r="H40" s="41"/>
      <c r="I40" s="40" t="n">
        <v>0</v>
      </c>
      <c r="J40" s="40"/>
      <c r="K40" s="5" t="n">
        <f aca="false">SUM(G40+I40)</f>
        <v>0</v>
      </c>
      <c r="L40" s="5"/>
      <c r="P40" s="5"/>
    </row>
    <row r="41" s="4" customFormat="true" ht="15.75" hidden="false" customHeight="true" outlineLevel="0" collapsed="false">
      <c r="A41" s="22"/>
      <c r="B41" s="68"/>
      <c r="C41" s="26"/>
      <c r="D41" s="57" t="n">
        <f aca="false">K41</f>
        <v>57288</v>
      </c>
      <c r="E41" s="70" t="s">
        <v>38</v>
      </c>
      <c r="F41" s="26" t="n">
        <v>19040000</v>
      </c>
      <c r="G41" s="41" t="n">
        <v>0</v>
      </c>
      <c r="H41" s="41"/>
      <c r="I41" s="40" t="n">
        <v>57288</v>
      </c>
      <c r="J41" s="40"/>
      <c r="K41" s="5" t="n">
        <f aca="false">SUM(G41+I41)</f>
        <v>57288</v>
      </c>
      <c r="L41" s="5"/>
      <c r="P41" s="5"/>
    </row>
    <row r="42" s="4" customFormat="true" ht="15.75" hidden="false" customHeight="true" outlineLevel="0" collapsed="false">
      <c r="A42" s="22"/>
      <c r="B42" s="68"/>
      <c r="C42" s="26"/>
      <c r="D42" s="57" t="n">
        <f aca="false">K42</f>
        <v>3258.29</v>
      </c>
      <c r="E42" s="70" t="s">
        <v>39</v>
      </c>
      <c r="F42" s="26" t="n">
        <v>11043002</v>
      </c>
      <c r="G42" s="41" t="n">
        <v>1205.06</v>
      </c>
      <c r="H42" s="41"/>
      <c r="I42" s="40" t="n">
        <v>2053.23</v>
      </c>
      <c r="J42" s="40"/>
      <c r="K42" s="5" t="n">
        <f aca="false">SUM(G42+I42)</f>
        <v>3258.29</v>
      </c>
      <c r="L42" s="5"/>
      <c r="P42" s="5"/>
    </row>
    <row r="43" s="4" customFormat="true" ht="15.75" hidden="false" customHeight="true" outlineLevel="0" collapsed="false">
      <c r="A43" s="22"/>
      <c r="B43" s="68"/>
      <c r="C43" s="26"/>
      <c r="D43" s="57" t="n">
        <f aca="false">K43</f>
        <v>34200</v>
      </c>
      <c r="E43" s="70" t="s">
        <v>40</v>
      </c>
      <c r="F43" s="26" t="n">
        <v>11069999</v>
      </c>
      <c r="G43" s="41"/>
      <c r="H43" s="41"/>
      <c r="I43" s="40" t="n">
        <v>34200</v>
      </c>
      <c r="J43" s="40"/>
      <c r="K43" s="5" t="n">
        <f aca="false">SUM(G43+I43)</f>
        <v>34200</v>
      </c>
      <c r="L43" s="5"/>
      <c r="P43" s="5"/>
    </row>
    <row r="44" s="4" customFormat="true" ht="15.75" hidden="false" customHeight="true" outlineLevel="0" collapsed="false">
      <c r="A44" s="22"/>
      <c r="B44" s="68"/>
      <c r="C44" s="26"/>
      <c r="D44" s="57" t="n">
        <f aca="false">K44</f>
        <v>57288</v>
      </c>
      <c r="E44" s="70" t="s">
        <v>41</v>
      </c>
      <c r="F44" s="26" t="n">
        <v>29010000</v>
      </c>
      <c r="G44" s="41" t="n">
        <v>28644</v>
      </c>
      <c r="H44" s="41"/>
      <c r="I44" s="40" t="n">
        <v>28644</v>
      </c>
      <c r="J44" s="40"/>
      <c r="K44" s="5" t="n">
        <f aca="false">SUM(G44+I44)</f>
        <v>57288</v>
      </c>
      <c r="L44" s="5"/>
      <c r="P44" s="5"/>
    </row>
    <row r="45" s="4" customFormat="true" ht="15.75" hidden="false" customHeight="true" outlineLevel="0" collapsed="false">
      <c r="A45" s="22"/>
      <c r="B45" s="68"/>
      <c r="C45" s="26"/>
      <c r="D45" s="57" t="n">
        <f aca="false">K45</f>
        <v>170000</v>
      </c>
      <c r="E45" s="70" t="s">
        <v>42</v>
      </c>
      <c r="F45" s="26" t="n">
        <v>11045000</v>
      </c>
      <c r="G45" s="41"/>
      <c r="H45" s="41"/>
      <c r="I45" s="40" t="n">
        <v>170000</v>
      </c>
      <c r="J45" s="40"/>
      <c r="K45" s="5" t="n">
        <f aca="false">SUM(G45+I45)</f>
        <v>170000</v>
      </c>
      <c r="L45" s="5"/>
      <c r="P45" s="5"/>
    </row>
    <row r="46" s="4" customFormat="true" ht="15.75" hidden="false" customHeight="true" outlineLevel="0" collapsed="false">
      <c r="A46" s="22"/>
      <c r="B46" s="68"/>
      <c r="C46" s="26"/>
      <c r="D46" s="57" t="n">
        <f aca="false">K46</f>
        <v>2551825</v>
      </c>
      <c r="E46" s="70" t="s">
        <v>43</v>
      </c>
      <c r="F46" s="26" t="n">
        <v>11042000</v>
      </c>
      <c r="G46" s="41" t="n">
        <v>1500000</v>
      </c>
      <c r="H46" s="41"/>
      <c r="I46" s="40" t="n">
        <v>1051825</v>
      </c>
      <c r="J46" s="40"/>
      <c r="K46" s="5" t="n">
        <f aca="false">SUM(G46+I46)</f>
        <v>2551825</v>
      </c>
      <c r="L46" s="5"/>
      <c r="P46" s="5"/>
    </row>
    <row r="47" s="4" customFormat="true" ht="15.75" hidden="false" customHeight="true" outlineLevel="0" collapsed="false">
      <c r="A47" s="22"/>
      <c r="B47" s="68"/>
      <c r="C47" s="26"/>
      <c r="D47" s="57" t="n">
        <f aca="false">K47</f>
        <v>0</v>
      </c>
      <c r="E47" s="70" t="s">
        <v>44</v>
      </c>
      <c r="F47" s="26" t="n">
        <v>21010000</v>
      </c>
      <c r="G47" s="41" t="n">
        <v>0</v>
      </c>
      <c r="H47" s="41"/>
      <c r="I47" s="40" t="n">
        <v>0</v>
      </c>
      <c r="J47" s="40"/>
      <c r="K47" s="5" t="n">
        <f aca="false">SUM(G47+I47)</f>
        <v>0</v>
      </c>
      <c r="L47" s="5"/>
      <c r="P47" s="5"/>
    </row>
    <row r="48" s="4" customFormat="true" ht="15.75" hidden="false" customHeight="true" outlineLevel="0" collapsed="false">
      <c r="A48" s="22"/>
      <c r="B48" s="68"/>
      <c r="C48" s="26"/>
      <c r="D48" s="57" t="n">
        <f aca="false">K48</f>
        <v>0</v>
      </c>
      <c r="E48" s="70" t="s">
        <v>45</v>
      </c>
      <c r="F48" s="26" t="n">
        <v>21030000</v>
      </c>
      <c r="G48" s="41" t="n">
        <v>0</v>
      </c>
      <c r="H48" s="41"/>
      <c r="I48" s="40" t="n">
        <v>0</v>
      </c>
      <c r="J48" s="40"/>
      <c r="K48" s="5" t="n">
        <f aca="false">SUM(G48+I48)</f>
        <v>0</v>
      </c>
      <c r="L48" s="5"/>
      <c r="P48" s="5"/>
    </row>
    <row r="49" s="4" customFormat="true" ht="15.75" hidden="false" customHeight="true" outlineLevel="0" collapsed="false">
      <c r="A49" s="22"/>
      <c r="B49" s="68"/>
      <c r="C49" s="26"/>
      <c r="D49" s="57" t="n">
        <f aca="false">K49</f>
        <v>29563</v>
      </c>
      <c r="E49" s="70" t="s">
        <v>46</v>
      </c>
      <c r="F49" s="26" t="n">
        <v>21040016</v>
      </c>
      <c r="G49" s="41"/>
      <c r="H49" s="41"/>
      <c r="I49" s="40" t="n">
        <v>29563</v>
      </c>
      <c r="J49" s="40"/>
      <c r="K49" s="5" t="n">
        <f aca="false">SUM(G49+I49)</f>
        <v>29563</v>
      </c>
      <c r="L49" s="5"/>
      <c r="P49" s="5"/>
    </row>
    <row r="50" s="4" customFormat="true" ht="15.75" hidden="false" customHeight="true" outlineLevel="0" collapsed="false">
      <c r="A50" s="22"/>
      <c r="B50" s="68"/>
      <c r="C50" s="26"/>
      <c r="D50" s="57" t="n">
        <f aca="false">K50</f>
        <v>0</v>
      </c>
      <c r="E50" s="71" t="s">
        <v>47</v>
      </c>
      <c r="F50" s="26" t="n">
        <v>31000000</v>
      </c>
      <c r="G50" s="41" t="n">
        <v>0</v>
      </c>
      <c r="H50" s="41"/>
      <c r="I50" s="40" t="n">
        <v>0</v>
      </c>
      <c r="J50" s="40"/>
      <c r="K50" s="5" t="n">
        <f aca="false">SUM(G50+I50)</f>
        <v>0</v>
      </c>
      <c r="L50" s="5"/>
      <c r="P50" s="5"/>
    </row>
    <row r="51" s="4" customFormat="true" ht="15.75" hidden="false" customHeight="true" outlineLevel="0" collapsed="false">
      <c r="A51" s="22"/>
      <c r="B51" s="28"/>
      <c r="C51" s="29"/>
      <c r="D51" s="57" t="n">
        <f aca="false">K51</f>
        <v>0</v>
      </c>
      <c r="E51" s="70" t="s">
        <v>48</v>
      </c>
      <c r="F51" s="26" t="n">
        <v>32000000</v>
      </c>
      <c r="G51" s="41" t="n">
        <v>0</v>
      </c>
      <c r="H51" s="41"/>
      <c r="I51" s="40" t="n">
        <v>0</v>
      </c>
      <c r="J51" s="40"/>
      <c r="K51" s="5" t="n">
        <f aca="false">G51+I51</f>
        <v>0</v>
      </c>
      <c r="L51" s="5"/>
      <c r="P51" s="5"/>
    </row>
    <row r="52" s="4" customFormat="true" ht="15.75" hidden="false" customHeight="true" outlineLevel="0" collapsed="false">
      <c r="A52" s="22"/>
      <c r="B52" s="28"/>
      <c r="C52" s="29"/>
      <c r="D52" s="72" t="n">
        <f aca="false">SUM(D38:D51)</f>
        <v>4937628.15</v>
      </c>
      <c r="E52" s="29"/>
      <c r="F52" s="68"/>
      <c r="G52" s="44" t="n">
        <f aca="false">SUM(G38:G51)</f>
        <v>1967366.23</v>
      </c>
      <c r="H52" s="44"/>
      <c r="I52" s="40" t="n">
        <f aca="false">SUM(I38:I51)</f>
        <v>2970261.92</v>
      </c>
      <c r="K52" s="73" t="n">
        <f aca="false">SUM(K18:K50)</f>
        <v>9437489.44</v>
      </c>
      <c r="L52" s="73"/>
      <c r="P52" s="5"/>
    </row>
    <row r="53" s="4" customFormat="true" ht="15.75" hidden="false" customHeight="true" outlineLevel="0" collapsed="false">
      <c r="A53" s="42" t="n">
        <f aca="false">A37</f>
        <v>82000000</v>
      </c>
      <c r="B53" s="74" t="n">
        <f aca="false">SUM(B37)</f>
        <v>0</v>
      </c>
      <c r="C53" s="74" t="n">
        <f aca="false">SUM(C37)</f>
        <v>0</v>
      </c>
      <c r="D53" s="75" t="n">
        <f aca="false">D16+D36+D52</f>
        <v>44669543.98</v>
      </c>
      <c r="E53" s="13" t="s">
        <v>49</v>
      </c>
      <c r="F53" s="68"/>
      <c r="G53" s="44" t="n">
        <f aca="false">G16+G36+G52</f>
        <v>6208363.52</v>
      </c>
      <c r="H53" s="44"/>
      <c r="P53" s="5"/>
    </row>
    <row r="54" s="4" customFormat="true" ht="15.75" hidden="false" customHeight="true" outlineLevel="0" collapsed="false">
      <c r="A54" s="76"/>
      <c r="B54" s="77"/>
      <c r="C54" s="77"/>
      <c r="D54" s="78"/>
      <c r="E54" s="3"/>
      <c r="F54" s="68"/>
      <c r="G54" s="79"/>
      <c r="H54" s="79"/>
      <c r="P54" s="5"/>
    </row>
    <row r="55" customFormat="false" ht="18" hidden="false" customHeight="true" outlineLevel="0" collapsed="false">
      <c r="A55" s="80" t="s">
        <v>50</v>
      </c>
      <c r="B55" s="80"/>
      <c r="C55" s="80"/>
      <c r="D55" s="80"/>
      <c r="E55" s="80"/>
      <c r="F55" s="80"/>
      <c r="G55" s="80"/>
      <c r="H55" s="80"/>
      <c r="I55" s="81"/>
      <c r="J55" s="81"/>
    </row>
    <row r="56" s="4" customFormat="true" ht="15" hidden="false" customHeight="true" outlineLevel="0" collapsed="false">
      <c r="A56" s="82" t="s">
        <v>51</v>
      </c>
      <c r="B56" s="82"/>
      <c r="C56" s="82"/>
      <c r="D56" s="82"/>
      <c r="E56" s="83" t="s">
        <v>52</v>
      </c>
      <c r="F56" s="84"/>
      <c r="G56" s="85" t="s">
        <v>53</v>
      </c>
      <c r="H56" s="86"/>
      <c r="P56" s="5"/>
    </row>
    <row r="57" s="4" customFormat="true" ht="13.5" hidden="false" customHeight="true" outlineLevel="0" collapsed="false">
      <c r="A57" s="87"/>
      <c r="B57" s="12" t="s">
        <v>54</v>
      </c>
      <c r="C57" s="12" t="s">
        <v>8</v>
      </c>
      <c r="D57" s="3" t="s">
        <v>9</v>
      </c>
      <c r="E57" s="83"/>
      <c r="F57" s="88" t="s">
        <v>55</v>
      </c>
      <c r="G57" s="89" t="s">
        <v>9</v>
      </c>
      <c r="H57" s="89"/>
      <c r="P57" s="5"/>
    </row>
    <row r="58" s="4" customFormat="true" ht="13.5" hidden="false" customHeight="true" outlineLevel="0" collapsed="false">
      <c r="A58" s="90" t="s">
        <v>56</v>
      </c>
      <c r="B58" s="91" t="s">
        <v>57</v>
      </c>
      <c r="C58" s="15" t="s">
        <v>14</v>
      </c>
      <c r="D58" s="16" t="s">
        <v>14</v>
      </c>
      <c r="E58" s="83"/>
      <c r="F58" s="88" t="s">
        <v>58</v>
      </c>
      <c r="G58" s="92"/>
      <c r="H58" s="93"/>
      <c r="P58" s="5"/>
    </row>
    <row r="59" s="4" customFormat="true" ht="13.5" hidden="false" customHeight="true" outlineLevel="0" collapsed="false">
      <c r="A59" s="94" t="s">
        <v>14</v>
      </c>
      <c r="B59" s="95" t="s">
        <v>59</v>
      </c>
      <c r="C59" s="95"/>
      <c r="D59" s="19"/>
      <c r="E59" s="83"/>
      <c r="F59" s="96"/>
      <c r="G59" s="97" t="s">
        <v>60</v>
      </c>
      <c r="H59" s="98"/>
      <c r="P59" s="5"/>
    </row>
    <row r="60" s="4" customFormat="true" ht="19.5" hidden="false" customHeight="true" outlineLevel="0" collapsed="false">
      <c r="A60" s="99"/>
      <c r="B60" s="29"/>
      <c r="C60" s="28"/>
      <c r="D60" s="100"/>
      <c r="E60" s="31" t="s">
        <v>61</v>
      </c>
      <c r="F60" s="26"/>
      <c r="G60" s="32"/>
      <c r="H60" s="32"/>
      <c r="I60" s="33" t="s">
        <v>17</v>
      </c>
      <c r="K60" s="33" t="s">
        <v>18</v>
      </c>
      <c r="L60" s="101" t="s">
        <v>62</v>
      </c>
      <c r="P60" s="5"/>
    </row>
    <row r="61" s="4" customFormat="true" ht="19.5" hidden="false" customHeight="true" outlineLevel="0" collapsed="false">
      <c r="A61" s="102" t="n">
        <v>19521070</v>
      </c>
      <c r="B61" s="103" t="n">
        <f aca="false">85932+85932</f>
        <v>171864</v>
      </c>
      <c r="C61" s="104" t="n">
        <f aca="false">SUM(A61:B61)</f>
        <v>19692934</v>
      </c>
      <c r="D61" s="37" t="n">
        <f aca="false">K61</f>
        <v>8146778</v>
      </c>
      <c r="E61" s="38" t="s">
        <v>63</v>
      </c>
      <c r="F61" s="26" t="s">
        <v>64</v>
      </c>
      <c r="G61" s="41" t="n">
        <f aca="false">1666975+28644</f>
        <v>1695619</v>
      </c>
      <c r="H61" s="41"/>
      <c r="I61" s="40" t="n">
        <v>6451159</v>
      </c>
      <c r="J61" s="40"/>
      <c r="K61" s="105" t="n">
        <f aca="false">G61+I61</f>
        <v>8146778</v>
      </c>
      <c r="L61" s="106" t="n">
        <f aca="false">C61-D61</f>
        <v>11546156</v>
      </c>
      <c r="P61" s="5"/>
    </row>
    <row r="62" s="4" customFormat="true" ht="19.5" hidden="false" customHeight="true" outlineLevel="0" collapsed="false">
      <c r="A62" s="102" t="n">
        <v>3598300</v>
      </c>
      <c r="B62" s="103" t="n">
        <v>0</v>
      </c>
      <c r="C62" s="104" t="n">
        <f aca="false">SUM(A62:B62)</f>
        <v>3598300</v>
      </c>
      <c r="D62" s="37" t="n">
        <f aca="false">K62</f>
        <v>1499250</v>
      </c>
      <c r="E62" s="38" t="s">
        <v>65</v>
      </c>
      <c r="F62" s="26" t="s">
        <v>66</v>
      </c>
      <c r="G62" s="41" t="n">
        <v>299850</v>
      </c>
      <c r="H62" s="41"/>
      <c r="I62" s="40" t="n">
        <v>1199400</v>
      </c>
      <c r="J62" s="40"/>
      <c r="K62" s="105" t="n">
        <f aca="false">G62+I62</f>
        <v>1499250</v>
      </c>
      <c r="L62" s="106" t="n">
        <f aca="false">C62-D62</f>
        <v>2099050</v>
      </c>
      <c r="P62" s="5"/>
    </row>
    <row r="63" s="4" customFormat="true" ht="19.5" hidden="false" customHeight="true" outlineLevel="0" collapsed="false">
      <c r="A63" s="57" t="n">
        <f aca="false">6538000+2380100+697900+8345300+3170100</f>
        <v>21131400</v>
      </c>
      <c r="B63" s="103" t="n">
        <v>0</v>
      </c>
      <c r="C63" s="104" t="n">
        <f aca="false">SUM(A63:B63)</f>
        <v>21131400</v>
      </c>
      <c r="D63" s="37" t="n">
        <f aca="false">K63</f>
        <v>7061395.08</v>
      </c>
      <c r="E63" s="38" t="s">
        <v>67</v>
      </c>
      <c r="F63" s="26" t="s">
        <v>68</v>
      </c>
      <c r="G63" s="41" t="n">
        <f aca="false">801735+607352.42</f>
        <v>1409087.42</v>
      </c>
      <c r="H63" s="41"/>
      <c r="I63" s="40" t="n">
        <v>5652307.66</v>
      </c>
      <c r="J63" s="40"/>
      <c r="K63" s="105" t="n">
        <f aca="false">G63+I63</f>
        <v>7061395.08</v>
      </c>
      <c r="L63" s="106" t="n">
        <f aca="false">C63-D63</f>
        <v>14070004.92</v>
      </c>
      <c r="P63" s="5"/>
    </row>
    <row r="64" s="4" customFormat="true" ht="19.5" hidden="false" customHeight="true" outlineLevel="0" collapsed="false">
      <c r="A64" s="102" t="n">
        <f aca="false">447200+370000+195000+96000+174000</f>
        <v>1282200</v>
      </c>
      <c r="B64" s="103" t="n">
        <f aca="false">12000+24000</f>
        <v>36000</v>
      </c>
      <c r="C64" s="104" t="n">
        <f aca="false">SUM(A64:B64)</f>
        <v>1318200</v>
      </c>
      <c r="D64" s="37" t="n">
        <f aca="false">K64</f>
        <v>364970</v>
      </c>
      <c r="E64" s="38" t="s">
        <v>69</v>
      </c>
      <c r="F64" s="26" t="s">
        <v>70</v>
      </c>
      <c r="G64" s="41" t="n">
        <f aca="false">55690</f>
        <v>55690</v>
      </c>
      <c r="H64" s="41"/>
      <c r="I64" s="40" t="n">
        <v>309280</v>
      </c>
      <c r="J64" s="40"/>
      <c r="K64" s="105" t="n">
        <f aca="false">G64+I64</f>
        <v>364970</v>
      </c>
      <c r="L64" s="106" t="n">
        <f aca="false">C64-D64</f>
        <v>953230</v>
      </c>
      <c r="P64" s="5"/>
    </row>
    <row r="65" s="4" customFormat="true" ht="19.5" hidden="false" customHeight="true" outlineLevel="0" collapsed="false">
      <c r="A65" s="102" t="n">
        <f aca="false">2969000+630000+1315000+360000+3572450+837000+280000+150000+140000+30000</f>
        <v>10283450</v>
      </c>
      <c r="B65" s="103" t="n">
        <v>0</v>
      </c>
      <c r="C65" s="104" t="n">
        <f aca="false">SUM(A65:B65)</f>
        <v>10283450</v>
      </c>
      <c r="D65" s="37" t="n">
        <f aca="false">K65</f>
        <v>2779086.08</v>
      </c>
      <c r="E65" s="38" t="s">
        <v>71</v>
      </c>
      <c r="F65" s="26" t="s">
        <v>72</v>
      </c>
      <c r="G65" s="41" t="n">
        <f aca="false">2800+333628.95</f>
        <v>336428.95</v>
      </c>
      <c r="H65" s="41"/>
      <c r="I65" s="40" t="n">
        <v>2442657.13</v>
      </c>
      <c r="J65" s="40"/>
      <c r="K65" s="105" t="n">
        <f aca="false">G65+I65</f>
        <v>2779086.08</v>
      </c>
      <c r="L65" s="106" t="n">
        <f aca="false">C65-D65</f>
        <v>7504363.92</v>
      </c>
      <c r="P65" s="5"/>
    </row>
    <row r="66" s="4" customFormat="true" ht="19.5" hidden="false" customHeight="true" outlineLevel="0" collapsed="false">
      <c r="A66" s="102" t="n">
        <f aca="false">1095000+265000+250000+389500+2608000+1420000</f>
        <v>6027500</v>
      </c>
      <c r="B66" s="103" t="n">
        <v>0</v>
      </c>
      <c r="C66" s="104" t="n">
        <f aca="false">SUM(A66:B66)</f>
        <v>6027500</v>
      </c>
      <c r="D66" s="37" t="n">
        <f aca="false">K66</f>
        <v>758692.9</v>
      </c>
      <c r="E66" s="38" t="s">
        <v>73</v>
      </c>
      <c r="F66" s="26" t="s">
        <v>74</v>
      </c>
      <c r="G66" s="41" t="n">
        <v>271558.9</v>
      </c>
      <c r="H66" s="41"/>
      <c r="I66" s="40" t="n">
        <v>487134</v>
      </c>
      <c r="J66" s="40"/>
      <c r="K66" s="105" t="n">
        <f aca="false">G66+I66</f>
        <v>758692.9</v>
      </c>
      <c r="L66" s="106" t="n">
        <f aca="false">C66-D66</f>
        <v>5268807.1</v>
      </c>
      <c r="P66" s="5"/>
    </row>
    <row r="67" s="4" customFormat="true" ht="19.5" hidden="false" customHeight="true" outlineLevel="0" collapsed="false">
      <c r="A67" s="102" t="n">
        <f aca="false">695000+298000+71000</f>
        <v>1064000</v>
      </c>
      <c r="B67" s="103" t="n">
        <v>0</v>
      </c>
      <c r="C67" s="104" t="n">
        <f aca="false">SUM(A67:B67)</f>
        <v>1064000</v>
      </c>
      <c r="D67" s="37" t="n">
        <f aca="false">K67</f>
        <v>348082.77</v>
      </c>
      <c r="E67" s="38" t="s">
        <v>75</v>
      </c>
      <c r="F67" s="26" t="s">
        <v>76</v>
      </c>
      <c r="G67" s="107" t="n">
        <v>133452.28</v>
      </c>
      <c r="H67" s="107"/>
      <c r="I67" s="40" t="n">
        <v>214630.49</v>
      </c>
      <c r="J67" s="40"/>
      <c r="K67" s="105" t="n">
        <f aca="false">G67+I67</f>
        <v>348082.77</v>
      </c>
      <c r="L67" s="106" t="n">
        <f aca="false">C67-D67</f>
        <v>715917.23</v>
      </c>
      <c r="P67" s="5"/>
    </row>
    <row r="68" s="4" customFormat="true" ht="19.5" hidden="false" customHeight="true" outlineLevel="0" collapsed="false">
      <c r="A68" s="41" t="n">
        <f aca="false">320000+3928000+51080+400000+30000</f>
        <v>4729080</v>
      </c>
      <c r="B68" s="103" t="n">
        <v>0</v>
      </c>
      <c r="C68" s="104" t="n">
        <f aca="false">SUM(A68:B68)</f>
        <v>4729080</v>
      </c>
      <c r="D68" s="37" t="n">
        <f aca="false">K68</f>
        <v>1911000</v>
      </c>
      <c r="E68" s="38" t="s">
        <v>77</v>
      </c>
      <c r="F68" s="26" t="s">
        <v>78</v>
      </c>
      <c r="G68" s="39" t="n">
        <v>0</v>
      </c>
      <c r="H68" s="39"/>
      <c r="I68" s="40" t="n">
        <v>1911000</v>
      </c>
      <c r="J68" s="40"/>
      <c r="K68" s="105" t="n">
        <f aca="false">G68+I68</f>
        <v>1911000</v>
      </c>
      <c r="L68" s="106" t="n">
        <f aca="false">C68-D68</f>
        <v>2818080</v>
      </c>
      <c r="P68" s="5"/>
    </row>
    <row r="69" s="4" customFormat="true" ht="19.5" hidden="false" customHeight="true" outlineLevel="0" collapsed="false">
      <c r="A69" s="57" t="n">
        <f aca="false">651600+139700+302600+316000+4125100</f>
        <v>5535000</v>
      </c>
      <c r="B69" s="103" t="n">
        <v>27000</v>
      </c>
      <c r="C69" s="104" t="n">
        <f aca="false">SUM(A69:B69)</f>
        <v>5562000</v>
      </c>
      <c r="D69" s="37" t="n">
        <f aca="false">K69</f>
        <v>88000</v>
      </c>
      <c r="E69" s="38" t="s">
        <v>79</v>
      </c>
      <c r="F69" s="26" t="s">
        <v>80</v>
      </c>
      <c r="G69" s="41" t="n">
        <f aca="false">61000</f>
        <v>61000</v>
      </c>
      <c r="H69" s="41"/>
      <c r="I69" s="40" t="n">
        <v>27000</v>
      </c>
      <c r="J69" s="40"/>
      <c r="K69" s="105" t="n">
        <f aca="false">G69+I69</f>
        <v>88000</v>
      </c>
      <c r="L69" s="106" t="n">
        <f aca="false">C69-D69</f>
        <v>5474000</v>
      </c>
      <c r="P69" s="5"/>
    </row>
    <row r="70" s="4" customFormat="true" ht="19.5" hidden="false" customHeight="true" outlineLevel="0" collapsed="false">
      <c r="A70" s="108" t="n">
        <f aca="false">450000+8378000</f>
        <v>8828000</v>
      </c>
      <c r="B70" s="103" t="n">
        <v>0</v>
      </c>
      <c r="C70" s="104" t="n">
        <f aca="false">SUM(A70:B70)</f>
        <v>8828000</v>
      </c>
      <c r="D70" s="37" t="n">
        <f aca="false">K70</f>
        <v>0</v>
      </c>
      <c r="E70" s="38" t="s">
        <v>81</v>
      </c>
      <c r="F70" s="26" t="n">
        <v>54200000</v>
      </c>
      <c r="G70" s="41" t="n">
        <v>0</v>
      </c>
      <c r="H70" s="41"/>
      <c r="I70" s="40" t="n">
        <v>0</v>
      </c>
      <c r="J70" s="40"/>
      <c r="K70" s="105" t="n">
        <f aca="false">G70+I70</f>
        <v>0</v>
      </c>
      <c r="L70" s="106" t="n">
        <f aca="false">C70-D70</f>
        <v>8828000</v>
      </c>
      <c r="P70" s="5"/>
    </row>
    <row r="71" s="4" customFormat="true" ht="19.5" hidden="false" customHeight="true" outlineLevel="0" collapsed="false">
      <c r="A71" s="108" t="n">
        <v>0</v>
      </c>
      <c r="B71" s="103" t="n">
        <v>0</v>
      </c>
      <c r="C71" s="104" t="n">
        <f aca="false">SUM(A71:B71)</f>
        <v>0</v>
      </c>
      <c r="D71" s="37" t="n">
        <f aca="false">K71</f>
        <v>0</v>
      </c>
      <c r="E71" s="109" t="s">
        <v>82</v>
      </c>
      <c r="F71" s="26" t="n">
        <v>55000000</v>
      </c>
      <c r="G71" s="60" t="n">
        <v>0</v>
      </c>
      <c r="H71" s="60"/>
      <c r="I71" s="40" t="n">
        <v>0</v>
      </c>
      <c r="J71" s="40"/>
      <c r="K71" s="105" t="n">
        <f aca="false">G71+I71</f>
        <v>0</v>
      </c>
      <c r="L71" s="106" t="n">
        <f aca="false">C71-D71</f>
        <v>0</v>
      </c>
      <c r="P71" s="5"/>
    </row>
    <row r="72" s="4" customFormat="true" ht="19.5" hidden="false" customHeight="true" outlineLevel="0" collapsed="false">
      <c r="A72" s="110"/>
      <c r="B72" s="13"/>
      <c r="C72" s="111"/>
      <c r="D72" s="112" t="n">
        <f aca="false">SUM(D60:D70)</f>
        <v>22957254.83</v>
      </c>
      <c r="E72" s="23"/>
      <c r="F72" s="26"/>
      <c r="G72" s="113" t="n">
        <f aca="false">SUM(G60:G70)</f>
        <v>4262686.55</v>
      </c>
      <c r="H72" s="113"/>
      <c r="I72" s="49" t="n">
        <f aca="false">SUM(I61:I71)</f>
        <v>18694568.28</v>
      </c>
      <c r="K72" s="40"/>
      <c r="L72" s="40" t="n">
        <f aca="false">SUM(L61:L70)</f>
        <v>59277609.17</v>
      </c>
      <c r="P72" s="5"/>
    </row>
    <row r="73" s="4" customFormat="true" ht="19.5" hidden="false" customHeight="true" outlineLevel="0" collapsed="false">
      <c r="A73" s="22"/>
      <c r="B73" s="29"/>
      <c r="C73" s="70"/>
      <c r="D73" s="57" t="n">
        <f aca="false">K73</f>
        <v>0</v>
      </c>
      <c r="E73" s="70" t="s">
        <v>47</v>
      </c>
      <c r="F73" s="26" t="n">
        <v>31000000</v>
      </c>
      <c r="G73" s="41" t="n">
        <v>0</v>
      </c>
      <c r="H73" s="41"/>
      <c r="I73" s="40" t="n">
        <v>0</v>
      </c>
      <c r="J73" s="40"/>
      <c r="K73" s="5" t="n">
        <f aca="false">G73+I73</f>
        <v>0</v>
      </c>
      <c r="L73" s="5"/>
      <c r="P73" s="5"/>
    </row>
    <row r="74" s="4" customFormat="true" ht="19.5" hidden="false" customHeight="true" outlineLevel="0" collapsed="false">
      <c r="A74" s="22"/>
      <c r="B74" s="29"/>
      <c r="C74" s="70"/>
      <c r="D74" s="57" t="n">
        <f aca="false">K74</f>
        <v>57288</v>
      </c>
      <c r="E74" s="70" t="s">
        <v>41</v>
      </c>
      <c r="F74" s="26" t="n">
        <v>29010000</v>
      </c>
      <c r="G74" s="41" t="n">
        <v>0</v>
      </c>
      <c r="H74" s="41"/>
      <c r="I74" s="40" t="n">
        <v>57288</v>
      </c>
      <c r="J74" s="40"/>
      <c r="K74" s="5" t="n">
        <f aca="false">G74+I74</f>
        <v>57288</v>
      </c>
      <c r="L74" s="5"/>
      <c r="P74" s="5"/>
    </row>
    <row r="75" s="4" customFormat="true" ht="19.5" hidden="false" customHeight="true" outlineLevel="0" collapsed="false">
      <c r="A75" s="22"/>
      <c r="B75" s="29"/>
      <c r="C75" s="70"/>
      <c r="D75" s="57" t="n">
        <f aca="false">K75</f>
        <v>157910</v>
      </c>
      <c r="E75" s="70" t="s">
        <v>36</v>
      </c>
      <c r="F75" s="26" t="n">
        <v>11041000</v>
      </c>
      <c r="G75" s="41"/>
      <c r="H75" s="41"/>
      <c r="I75" s="40" t="n">
        <v>157910</v>
      </c>
      <c r="J75" s="40"/>
      <c r="K75" s="5" t="n">
        <f aca="false">G75+I75</f>
        <v>157910</v>
      </c>
      <c r="L75" s="5" t="n">
        <v>25968108</v>
      </c>
      <c r="P75" s="5"/>
    </row>
    <row r="76" s="4" customFormat="true" ht="19.5" hidden="false" customHeight="true" outlineLevel="0" collapsed="false">
      <c r="A76" s="22"/>
      <c r="B76" s="29"/>
      <c r="C76" s="70"/>
      <c r="D76" s="57" t="n">
        <f aca="false">K76</f>
        <v>0</v>
      </c>
      <c r="E76" s="70" t="s">
        <v>37</v>
      </c>
      <c r="F76" s="26" t="n">
        <v>11047000</v>
      </c>
      <c r="G76" s="41" t="n">
        <v>0</v>
      </c>
      <c r="H76" s="41"/>
      <c r="I76" s="40" t="n">
        <v>0</v>
      </c>
      <c r="J76" s="40"/>
      <c r="K76" s="5" t="n">
        <f aca="false">G76+I76</f>
        <v>0</v>
      </c>
      <c r="L76" s="5" t="e">
        <f aca="false">#REF!-L75</f>
        <v>#REF!</v>
      </c>
      <c r="P76" s="5"/>
    </row>
    <row r="77" s="4" customFormat="true" ht="19.5" hidden="false" customHeight="true" outlineLevel="0" collapsed="false">
      <c r="A77" s="22"/>
      <c r="B77" s="29"/>
      <c r="C77" s="28"/>
      <c r="D77" s="57" t="n">
        <f aca="false">K77</f>
        <v>0</v>
      </c>
      <c r="E77" s="38" t="s">
        <v>39</v>
      </c>
      <c r="F77" s="26" t="n">
        <v>11043002</v>
      </c>
      <c r="G77" s="41" t="n">
        <v>0</v>
      </c>
      <c r="H77" s="41"/>
      <c r="I77" s="40" t="n">
        <v>0</v>
      </c>
      <c r="J77" s="40"/>
      <c r="K77" s="5" t="n">
        <f aca="false">G77+I77</f>
        <v>0</v>
      </c>
      <c r="L77" s="5"/>
      <c r="P77" s="5"/>
    </row>
    <row r="78" s="4" customFormat="true" ht="19.5" hidden="false" customHeight="true" outlineLevel="0" collapsed="false">
      <c r="A78" s="22"/>
      <c r="B78" s="29"/>
      <c r="C78" s="28"/>
      <c r="D78" s="57" t="n">
        <f aca="false">K78</f>
        <v>0</v>
      </c>
      <c r="E78" s="38" t="s">
        <v>83</v>
      </c>
      <c r="F78" s="26" t="n">
        <v>11043003</v>
      </c>
      <c r="G78" s="41" t="n">
        <v>0</v>
      </c>
      <c r="H78" s="41"/>
      <c r="I78" s="40" t="n">
        <v>0</v>
      </c>
      <c r="J78" s="40"/>
      <c r="K78" s="5" t="n">
        <f aca="false">G78+I78</f>
        <v>0</v>
      </c>
      <c r="L78" s="5"/>
      <c r="P78" s="5"/>
    </row>
    <row r="79" s="4" customFormat="true" ht="19.5" hidden="false" customHeight="true" outlineLevel="0" collapsed="false">
      <c r="A79" s="22"/>
      <c r="B79" s="29"/>
      <c r="C79" s="28"/>
      <c r="D79" s="57" t="n">
        <f aca="false">K79</f>
        <v>0</v>
      </c>
      <c r="E79" s="70" t="s">
        <v>42</v>
      </c>
      <c r="F79" s="26" t="n">
        <v>11045000</v>
      </c>
      <c r="G79" s="41" t="n">
        <v>0</v>
      </c>
      <c r="H79" s="41"/>
      <c r="I79" s="40" t="n">
        <v>0</v>
      </c>
      <c r="J79" s="40"/>
      <c r="K79" s="5" t="n">
        <f aca="false">G79+I79</f>
        <v>0</v>
      </c>
      <c r="L79" s="5"/>
      <c r="P79" s="5"/>
    </row>
    <row r="80" s="4" customFormat="true" ht="19.5" hidden="false" customHeight="true" outlineLevel="0" collapsed="false">
      <c r="A80" s="22"/>
      <c r="B80" s="29"/>
      <c r="C80" s="28"/>
      <c r="D80" s="57" t="n">
        <f aca="false">K80</f>
        <v>57288</v>
      </c>
      <c r="E80" s="38" t="s">
        <v>38</v>
      </c>
      <c r="F80" s="26" t="n">
        <v>19040000</v>
      </c>
      <c r="G80" s="41" t="n">
        <v>28644</v>
      </c>
      <c r="H80" s="41"/>
      <c r="I80" s="40" t="n">
        <v>28644</v>
      </c>
      <c r="J80" s="40"/>
      <c r="K80" s="5" t="n">
        <f aca="false">G80+I80</f>
        <v>57288</v>
      </c>
      <c r="L80" s="5"/>
      <c r="P80" s="5"/>
    </row>
    <row r="81" s="4" customFormat="true" ht="15.75" hidden="false" customHeight="true" outlineLevel="0" collapsed="false">
      <c r="A81" s="22"/>
      <c r="B81" s="68"/>
      <c r="C81" s="26"/>
      <c r="D81" s="57" t="n">
        <f aca="false">K81</f>
        <v>0</v>
      </c>
      <c r="E81" s="70" t="s">
        <v>40</v>
      </c>
      <c r="F81" s="26" t="n">
        <v>11069999</v>
      </c>
      <c r="G81" s="41" t="n">
        <v>0</v>
      </c>
      <c r="H81" s="41"/>
      <c r="I81" s="40" t="n">
        <v>0</v>
      </c>
      <c r="J81" s="40"/>
      <c r="K81" s="5" t="n">
        <f aca="false">SUM(G81+I81)</f>
        <v>0</v>
      </c>
      <c r="L81" s="5"/>
      <c r="P81" s="5"/>
    </row>
    <row r="82" s="4" customFormat="true" ht="19.5" hidden="false" customHeight="true" outlineLevel="0" collapsed="false">
      <c r="A82" s="29"/>
      <c r="B82" s="29"/>
      <c r="C82" s="28"/>
      <c r="D82" s="57" t="n">
        <f aca="false">K82</f>
        <v>0</v>
      </c>
      <c r="E82" s="38" t="s">
        <v>43</v>
      </c>
      <c r="F82" s="26" t="n">
        <v>11042000</v>
      </c>
      <c r="G82" s="41" t="n">
        <v>0</v>
      </c>
      <c r="H82" s="41"/>
      <c r="I82" s="40" t="n">
        <v>0</v>
      </c>
      <c r="J82" s="40"/>
      <c r="K82" s="5" t="n">
        <f aca="false">G82+I82</f>
        <v>0</v>
      </c>
      <c r="L82" s="5"/>
      <c r="P82" s="5"/>
    </row>
    <row r="83" s="4" customFormat="true" ht="19.5" hidden="false" customHeight="true" outlineLevel="0" collapsed="false">
      <c r="A83" s="29"/>
      <c r="B83" s="29"/>
      <c r="C83" s="28"/>
      <c r="D83" s="57" t="n">
        <f aca="false">K83</f>
        <v>1894557.47</v>
      </c>
      <c r="E83" s="38" t="s">
        <v>84</v>
      </c>
      <c r="F83" s="26" t="n">
        <v>21040000</v>
      </c>
      <c r="G83" s="41" t="n">
        <v>396658.18</v>
      </c>
      <c r="H83" s="41"/>
      <c r="I83" s="40" t="n">
        <v>1497899.29</v>
      </c>
      <c r="J83" s="40"/>
      <c r="K83" s="5" t="n">
        <f aca="false">G83+I83</f>
        <v>1894557.47</v>
      </c>
      <c r="L83" s="5"/>
      <c r="P83" s="5"/>
    </row>
    <row r="84" s="4" customFormat="true" ht="19.5" hidden="false" customHeight="true" outlineLevel="0" collapsed="false">
      <c r="A84" s="29"/>
      <c r="B84" s="29"/>
      <c r="C84" s="28"/>
      <c r="D84" s="57" t="n">
        <f aca="false">K84</f>
        <v>0</v>
      </c>
      <c r="E84" s="38" t="s">
        <v>46</v>
      </c>
      <c r="F84" s="26" t="n">
        <v>21040016</v>
      </c>
      <c r="G84" s="41" t="n">
        <v>0</v>
      </c>
      <c r="H84" s="41"/>
      <c r="I84" s="40" t="n">
        <v>0</v>
      </c>
      <c r="J84" s="40"/>
      <c r="K84" s="5" t="n">
        <f aca="false">G84+I84</f>
        <v>0</v>
      </c>
      <c r="L84" s="5"/>
      <c r="P84" s="5"/>
    </row>
    <row r="85" s="4" customFormat="true" ht="19.5" hidden="false" customHeight="true" outlineLevel="0" collapsed="false">
      <c r="A85" s="29"/>
      <c r="B85" s="29"/>
      <c r="C85" s="28"/>
      <c r="D85" s="57" t="n">
        <f aca="false">K85</f>
        <v>8140909.25</v>
      </c>
      <c r="E85" s="38" t="s">
        <v>85</v>
      </c>
      <c r="F85" s="26" t="n">
        <v>21010000</v>
      </c>
      <c r="G85" s="41" t="n">
        <v>1935000</v>
      </c>
      <c r="H85" s="41"/>
      <c r="I85" s="40" t="n">
        <v>6205909.25</v>
      </c>
      <c r="J85" s="40"/>
      <c r="K85" s="5" t="n">
        <f aca="false">G85+I85</f>
        <v>8140909.25</v>
      </c>
      <c r="L85" s="5"/>
      <c r="P85" s="5"/>
    </row>
    <row r="86" s="4" customFormat="true" ht="19.5" hidden="false" customHeight="true" outlineLevel="0" collapsed="false">
      <c r="A86" s="29"/>
      <c r="B86" s="29"/>
      <c r="C86" s="28"/>
      <c r="D86" s="57" t="n">
        <f aca="false">K86</f>
        <v>3100</v>
      </c>
      <c r="E86" s="38" t="s">
        <v>45</v>
      </c>
      <c r="F86" s="26" t="n">
        <v>21030000</v>
      </c>
      <c r="G86" s="41" t="n">
        <v>0</v>
      </c>
      <c r="H86" s="41"/>
      <c r="I86" s="40" t="n">
        <v>3100</v>
      </c>
      <c r="J86" s="40"/>
      <c r="K86" s="5" t="n">
        <f aca="false">G86+I86</f>
        <v>3100</v>
      </c>
      <c r="L86" s="5"/>
      <c r="P86" s="5"/>
    </row>
    <row r="87" s="4" customFormat="true" ht="19.5" hidden="false" customHeight="true" outlineLevel="0" collapsed="false">
      <c r="A87" s="114"/>
      <c r="B87" s="29"/>
      <c r="C87" s="28"/>
      <c r="D87" s="115" t="n">
        <f aca="false">SUM(D73:D86)</f>
        <v>10311052.72</v>
      </c>
      <c r="E87" s="114"/>
      <c r="F87" s="68"/>
      <c r="G87" s="113" t="n">
        <f aca="false">SUM(G73:G86)</f>
        <v>2360302.18</v>
      </c>
      <c r="H87" s="113"/>
      <c r="I87" s="40" t="n">
        <f aca="false">SUM(I73:I86)</f>
        <v>7950750.54</v>
      </c>
      <c r="K87" s="40" t="n">
        <f aca="false">SUM(K73:K86)</f>
        <v>10311052.72</v>
      </c>
      <c r="L87" s="40"/>
      <c r="P87" s="5"/>
    </row>
    <row r="88" s="4" customFormat="true" ht="19.5" hidden="false" customHeight="true" outlineLevel="0" collapsed="false">
      <c r="A88" s="116" t="n">
        <f aca="false">SUM(A61:A87)</f>
        <v>82000000</v>
      </c>
      <c r="B88" s="116" t="n">
        <f aca="false">SUM(B61:B87)</f>
        <v>234864</v>
      </c>
      <c r="C88" s="116" t="n">
        <f aca="false">SUM(C61:C87)</f>
        <v>82234864</v>
      </c>
      <c r="D88" s="117" t="n">
        <f aca="false">D72+D87</f>
        <v>33268307.55</v>
      </c>
      <c r="E88" s="118" t="s">
        <v>86</v>
      </c>
      <c r="F88" s="118"/>
      <c r="G88" s="119" t="n">
        <f aca="false">G72+G87</f>
        <v>6622988.73</v>
      </c>
      <c r="H88" s="119"/>
      <c r="P88" s="5"/>
    </row>
    <row r="89" s="4" customFormat="true" ht="19.5" hidden="false" customHeight="true" outlineLevel="0" collapsed="false">
      <c r="A89" s="120"/>
      <c r="B89" s="120"/>
      <c r="C89" s="120"/>
      <c r="D89" s="121" t="n">
        <f aca="false">D53-D88</f>
        <v>11401236.43</v>
      </c>
      <c r="E89" s="122" t="s">
        <v>87</v>
      </c>
      <c r="F89" s="68"/>
      <c r="G89" s="52"/>
      <c r="H89" s="52"/>
      <c r="K89" s="4" t="n">
        <v>49617015.23</v>
      </c>
      <c r="P89" s="5"/>
    </row>
    <row r="90" s="4" customFormat="true" ht="19.5" hidden="false" customHeight="true" outlineLevel="0" collapsed="false">
      <c r="A90" s="28"/>
      <c r="B90" s="28"/>
      <c r="C90" s="28"/>
      <c r="D90" s="56"/>
      <c r="E90" s="71" t="s">
        <v>88</v>
      </c>
      <c r="F90" s="68"/>
      <c r="G90" s="41"/>
      <c r="H90" s="41"/>
      <c r="K90" s="4" t="n">
        <v>49374015.23</v>
      </c>
      <c r="P90" s="5"/>
    </row>
    <row r="91" s="4" customFormat="true" ht="19.5" hidden="false" customHeight="true" outlineLevel="0" collapsed="false">
      <c r="A91" s="28"/>
      <c r="B91" s="28"/>
      <c r="C91" s="28"/>
      <c r="D91" s="117"/>
      <c r="E91" s="28" t="s">
        <v>89</v>
      </c>
      <c r="F91" s="68"/>
      <c r="G91" s="123" t="n">
        <f aca="false">G53-G88</f>
        <v>-414625.210000001</v>
      </c>
      <c r="H91" s="123"/>
      <c r="K91" s="4" t="n">
        <f aca="false">K89-K90</f>
        <v>243000</v>
      </c>
      <c r="P91" s="5"/>
    </row>
    <row r="92" s="4" customFormat="true" ht="19.5" hidden="false" customHeight="true" outlineLevel="0" collapsed="false">
      <c r="A92" s="28"/>
      <c r="B92" s="28"/>
      <c r="C92" s="28"/>
      <c r="D92" s="48" t="n">
        <f aca="false">D8+D53-D88</f>
        <v>60971972.2</v>
      </c>
      <c r="E92" s="122" t="s">
        <v>90</v>
      </c>
      <c r="F92" s="68"/>
      <c r="G92" s="113" t="n">
        <f aca="false">G8+G53-G88</f>
        <v>60971972.2</v>
      </c>
      <c r="H92" s="113"/>
      <c r="I92" s="5" t="n">
        <f aca="false">21534904.15+5587194.69+930067.16+32919806.2</f>
        <v>60971972.2</v>
      </c>
      <c r="J92" s="5"/>
      <c r="K92" s="124" t="n">
        <f aca="false">G92-I92</f>
        <v>0</v>
      </c>
      <c r="L92" s="124"/>
      <c r="P92" s="5"/>
    </row>
    <row r="93" s="4" customFormat="true" ht="14.25" hidden="false" customHeight="true" outlineLevel="0" collapsed="false">
      <c r="A93" s="28"/>
      <c r="B93" s="28"/>
      <c r="C93" s="28"/>
      <c r="D93" s="125"/>
      <c r="E93" s="126"/>
      <c r="F93" s="68"/>
      <c r="G93" s="125"/>
      <c r="H93" s="3"/>
      <c r="I93" s="40" t="n">
        <f aca="false">G92-I92</f>
        <v>0</v>
      </c>
      <c r="J93" s="40"/>
      <c r="K93" s="124" t="n">
        <v>55106253.617</v>
      </c>
      <c r="L93" s="124"/>
      <c r="P93" s="5"/>
    </row>
    <row r="94" s="4" customFormat="true" ht="18.75" hidden="false" customHeight="true" outlineLevel="0" collapsed="false">
      <c r="A94" s="28"/>
      <c r="B94" s="28"/>
      <c r="C94" s="28"/>
      <c r="D94" s="125"/>
      <c r="E94" s="126"/>
      <c r="F94" s="68"/>
      <c r="G94" s="125"/>
      <c r="H94" s="3"/>
      <c r="I94" s="40"/>
      <c r="J94" s="40"/>
      <c r="K94" s="124"/>
      <c r="L94" s="124"/>
      <c r="P94" s="5"/>
    </row>
    <row r="95" s="4" customFormat="true" ht="22.5" hidden="false" customHeight="true" outlineLevel="0" collapsed="false">
      <c r="A95" s="127" t="s">
        <v>91</v>
      </c>
      <c r="B95" s="128"/>
      <c r="C95" s="128"/>
      <c r="D95" s="129" t="s">
        <v>92</v>
      </c>
      <c r="E95" s="129"/>
      <c r="F95" s="129"/>
      <c r="G95" s="129"/>
      <c r="H95" s="129"/>
      <c r="I95" s="40"/>
      <c r="K95" s="124"/>
      <c r="L95" s="124"/>
      <c r="P95" s="5"/>
    </row>
    <row r="96" s="4" customFormat="true" ht="22.5" hidden="false" customHeight="true" outlineLevel="0" collapsed="false">
      <c r="A96" s="127" t="s">
        <v>93</v>
      </c>
      <c r="B96" s="128"/>
      <c r="C96" s="128"/>
      <c r="D96" s="129" t="s">
        <v>94</v>
      </c>
      <c r="E96" s="129"/>
      <c r="F96" s="129"/>
      <c r="G96" s="129"/>
      <c r="H96" s="3"/>
      <c r="I96" s="40"/>
      <c r="K96" s="124"/>
      <c r="L96" s="124"/>
      <c r="P96" s="5"/>
    </row>
    <row r="97" s="4" customFormat="true" ht="14.25" hidden="false" customHeight="true" outlineLevel="0" collapsed="false">
      <c r="A97" s="130" t="s">
        <v>95</v>
      </c>
      <c r="B97" s="130"/>
      <c r="C97" s="130"/>
      <c r="D97" s="131" t="s">
        <v>96</v>
      </c>
      <c r="F97" s="129"/>
      <c r="G97" s="132"/>
      <c r="H97" s="68"/>
      <c r="K97" s="5"/>
      <c r="L97" s="5"/>
      <c r="P97" s="5"/>
    </row>
    <row r="98" s="4" customFormat="true" ht="18.75" hidden="false" customHeight="true" outlineLevel="0" collapsed="false">
      <c r="A98" s="28"/>
      <c r="B98" s="28"/>
      <c r="C98" s="28"/>
      <c r="D98" s="133" t="s">
        <v>97</v>
      </c>
      <c r="E98" s="126"/>
      <c r="F98" s="68"/>
      <c r="G98" s="125"/>
      <c r="H98" s="3"/>
      <c r="I98" s="40"/>
      <c r="J98" s="40"/>
      <c r="K98" s="124"/>
      <c r="L98" s="124"/>
      <c r="P98" s="5"/>
    </row>
    <row r="99" s="4" customFormat="true" ht="18.75" hidden="false" customHeight="true" outlineLevel="0" collapsed="false">
      <c r="A99" s="28"/>
      <c r="B99" s="28"/>
      <c r="C99" s="28"/>
      <c r="D99" s="125"/>
      <c r="E99" s="126"/>
      <c r="F99" s="68"/>
      <c r="G99" s="125"/>
      <c r="H99" s="3"/>
      <c r="I99" s="40"/>
      <c r="J99" s="40"/>
      <c r="K99" s="124"/>
      <c r="L99" s="124"/>
      <c r="P99" s="5"/>
    </row>
    <row r="100" s="4" customFormat="true" ht="18.75" hidden="false" customHeight="true" outlineLevel="0" collapsed="false">
      <c r="A100" s="28"/>
      <c r="B100" s="28"/>
      <c r="C100" s="28"/>
      <c r="D100" s="125"/>
      <c r="E100" s="126"/>
      <c r="F100" s="68"/>
      <c r="G100" s="125"/>
      <c r="H100" s="3"/>
      <c r="I100" s="40"/>
      <c r="J100" s="40"/>
      <c r="K100" s="124"/>
      <c r="L100" s="124"/>
      <c r="P100" s="5"/>
    </row>
    <row r="101" s="4" customFormat="true" ht="18.75" hidden="false" customHeight="true" outlineLevel="0" collapsed="false">
      <c r="A101" s="28"/>
      <c r="B101" s="28"/>
      <c r="C101" s="28"/>
      <c r="D101" s="125"/>
      <c r="E101" s="126"/>
      <c r="F101" s="68"/>
      <c r="G101" s="125"/>
      <c r="H101" s="3"/>
      <c r="I101" s="40" t="n">
        <f aca="false">5587194.69+930067.16+32919806.2+21534904.15</f>
        <v>60971972.2</v>
      </c>
      <c r="J101" s="40"/>
      <c r="K101" s="124"/>
      <c r="L101" s="124"/>
      <c r="P101" s="5"/>
    </row>
    <row r="102" s="4" customFormat="true" ht="22.5" hidden="false" customHeight="true" outlineLevel="0" collapsed="false">
      <c r="A102" s="134" t="s">
        <v>91</v>
      </c>
      <c r="B102" s="28"/>
      <c r="C102" s="28"/>
      <c r="D102" s="126" t="s">
        <v>98</v>
      </c>
      <c r="E102" s="126"/>
      <c r="F102" s="126"/>
      <c r="G102" s="126"/>
      <c r="H102" s="3"/>
      <c r="I102" s="40"/>
      <c r="K102" s="124"/>
      <c r="L102" s="124"/>
      <c r="P102" s="5"/>
    </row>
    <row r="103" s="4" customFormat="true" ht="22.5" hidden="false" customHeight="true" outlineLevel="0" collapsed="false">
      <c r="A103" s="135" t="s">
        <v>99</v>
      </c>
      <c r="B103" s="28"/>
      <c r="C103" s="28"/>
      <c r="D103" s="126" t="s">
        <v>100</v>
      </c>
      <c r="E103" s="126"/>
      <c r="F103" s="126"/>
      <c r="G103" s="126"/>
      <c r="H103" s="3"/>
      <c r="I103" s="40"/>
      <c r="K103" s="124"/>
      <c r="L103" s="124"/>
      <c r="P103" s="5"/>
    </row>
    <row r="104" s="4" customFormat="true" ht="14.25" hidden="false" customHeight="true" outlineLevel="0" collapsed="false">
      <c r="A104" s="136" t="s">
        <v>101</v>
      </c>
      <c r="B104" s="135"/>
      <c r="C104" s="135"/>
      <c r="D104" s="137" t="s">
        <v>102</v>
      </c>
      <c r="E104" s="138"/>
      <c r="F104" s="126"/>
      <c r="G104" s="139"/>
      <c r="H104" s="68"/>
      <c r="K104" s="5"/>
      <c r="L104" s="5"/>
      <c r="P104" s="5"/>
    </row>
    <row r="105" customFormat="false" ht="17.25" hidden="false" customHeight="true" outlineLevel="0" collapsed="false">
      <c r="A105" s="140" t="s">
        <v>95</v>
      </c>
      <c r="B105" s="141"/>
      <c r="C105" s="141"/>
      <c r="D105" s="137" t="s">
        <v>103</v>
      </c>
      <c r="E105" s="142"/>
      <c r="F105" s="143"/>
      <c r="G105" s="144"/>
      <c r="H105" s="145"/>
      <c r="K105" s="2"/>
      <c r="L105" s="2"/>
    </row>
    <row r="106" customFormat="false" ht="21" hidden="false" customHeight="true" outlineLevel="0" collapsed="false">
      <c r="A106" s="146"/>
      <c r="B106" s="146"/>
      <c r="C106" s="146"/>
      <c r="D106" s="146"/>
      <c r="E106" s="147"/>
      <c r="F106" s="148"/>
      <c r="G106" s="149"/>
      <c r="H106" s="150"/>
      <c r="I106" s="151"/>
      <c r="J106" s="152"/>
      <c r="K106" s="153"/>
      <c r="L106" s="153"/>
      <c r="M106" s="152"/>
      <c r="N106" s="152"/>
      <c r="O106" s="152"/>
    </row>
    <row r="107" customFormat="false" ht="21" hidden="false" customHeight="true" outlineLevel="0" collapsed="false">
      <c r="A107" s="146"/>
      <c r="B107" s="146"/>
      <c r="C107" s="146"/>
      <c r="D107" s="146"/>
      <c r="E107" s="154"/>
      <c r="F107" s="148"/>
      <c r="G107" s="149"/>
      <c r="H107" s="150"/>
      <c r="I107" s="151"/>
      <c r="J107" s="152"/>
      <c r="K107" s="153"/>
      <c r="L107" s="153"/>
      <c r="M107" s="155"/>
      <c r="N107" s="152"/>
      <c r="O107" s="152"/>
    </row>
    <row r="108" customFormat="false" ht="21" hidden="false" customHeight="true" outlineLevel="0" collapsed="false">
      <c r="A108" s="146"/>
      <c r="B108" s="146"/>
      <c r="C108" s="146"/>
      <c r="D108" s="146"/>
      <c r="E108" s="154"/>
      <c r="F108" s="148"/>
      <c r="G108" s="149"/>
      <c r="H108" s="150"/>
      <c r="I108" s="151"/>
      <c r="J108" s="152"/>
      <c r="K108" s="153"/>
      <c r="L108" s="153"/>
      <c r="M108" s="155"/>
      <c r="N108" s="152"/>
      <c r="O108" s="152"/>
    </row>
    <row r="109" customFormat="false" ht="21" hidden="false" customHeight="true" outlineLevel="0" collapsed="false">
      <c r="A109" s="146"/>
      <c r="B109" s="146"/>
      <c r="C109" s="146"/>
      <c r="D109" s="146"/>
      <c r="E109" s="154"/>
      <c r="F109" s="148"/>
      <c r="G109" s="149"/>
      <c r="H109" s="150"/>
      <c r="I109" s="151"/>
      <c r="J109" s="152"/>
      <c r="K109" s="153"/>
      <c r="L109" s="153"/>
      <c r="M109" s="155"/>
      <c r="N109" s="152"/>
      <c r="O109" s="152"/>
    </row>
    <row r="110" customFormat="false" ht="17.25" hidden="false" customHeight="false" outlineLevel="0" collapsed="false">
      <c r="I110" s="2"/>
      <c r="J110" s="2"/>
      <c r="K110" s="2"/>
      <c r="L110" s="2"/>
      <c r="P110" s="1"/>
    </row>
    <row r="111" customFormat="false" ht="17.25" hidden="false" customHeight="false" outlineLevel="0" collapsed="false">
      <c r="I111" s="2"/>
      <c r="J111" s="2"/>
      <c r="K111" s="2"/>
      <c r="L111" s="2"/>
      <c r="P111" s="1"/>
    </row>
    <row r="112" customFormat="false" ht="17.25" hidden="false" customHeight="false" outlineLevel="0" collapsed="false">
      <c r="I112" s="2"/>
      <c r="J112" s="2"/>
      <c r="K112" s="2"/>
      <c r="L112" s="2"/>
      <c r="P112" s="1"/>
    </row>
    <row r="113" customFormat="false" ht="17.25" hidden="false" customHeight="false" outlineLevel="0" collapsed="false">
      <c r="I113" s="2"/>
      <c r="J113" s="2"/>
      <c r="K113" s="2"/>
      <c r="L113" s="2"/>
      <c r="P113" s="1"/>
    </row>
    <row r="114" customFormat="false" ht="17.25" hidden="false" customHeight="false" outlineLevel="0" collapsed="false">
      <c r="I114" s="2"/>
      <c r="J114" s="2"/>
      <c r="K114" s="2"/>
      <c r="L114" s="2"/>
      <c r="P114" s="1"/>
    </row>
    <row r="115" customFormat="false" ht="17.25" hidden="false" customHeight="false" outlineLevel="0" collapsed="false">
      <c r="I115" s="2"/>
      <c r="J115" s="2"/>
      <c r="K115" s="2"/>
      <c r="L115" s="2"/>
      <c r="P115" s="1"/>
    </row>
    <row r="116" customFormat="false" ht="17.25" hidden="false" customHeight="false" outlineLevel="0" collapsed="false">
      <c r="I116" s="2"/>
      <c r="J116" s="2"/>
      <c r="K116" s="2"/>
      <c r="L116" s="2"/>
      <c r="P116" s="1"/>
    </row>
    <row r="117" customFormat="false" ht="17.25" hidden="false" customHeight="false" outlineLevel="0" collapsed="false">
      <c r="I117" s="2"/>
      <c r="J117" s="2"/>
      <c r="K117" s="2"/>
      <c r="L117" s="2"/>
      <c r="P117" s="1"/>
    </row>
  </sheetData>
  <mergeCells count="86">
    <mergeCell ref="A1:H1"/>
    <mergeCell ref="A2:H2"/>
    <mergeCell ref="A3:H3"/>
    <mergeCell ref="A4:D4"/>
    <mergeCell ref="E4:E6"/>
    <mergeCell ref="G4:H4"/>
    <mergeCell ref="G5:H5"/>
    <mergeCell ref="G6:H6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8:H18"/>
    <mergeCell ref="G19:H19"/>
    <mergeCell ref="G20:H20"/>
    <mergeCell ref="G21:H21"/>
    <mergeCell ref="G22:H22"/>
    <mergeCell ref="G23:H23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A55:H55"/>
    <mergeCell ref="A56:D56"/>
    <mergeCell ref="E56:E59"/>
    <mergeCell ref="G57:H57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D95:H95"/>
    <mergeCell ref="D102:G102"/>
  </mergeCells>
  <printOptions headings="false" gridLines="false" gridLinesSet="true" horizontalCentered="false" verticalCentered="false"/>
  <pageMargins left="0.315277777777778" right="0.315277777777778" top="0.27569444444444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pageBreakPreview" topLeftCell="A70" colorId="64" zoomScale="140" zoomScaleNormal="100" zoomScalePageLayoutView="140" workbookViewId="0">
      <selection pane="topLeft" activeCell="D73" activeCellId="0" sqref="D73:D86"/>
    </sheetView>
  </sheetViews>
  <sheetFormatPr defaultColWidth="9.140625" defaultRowHeight="17.25" zeroHeight="false" outlineLevelRow="0" outlineLevelCol="0"/>
  <cols>
    <col collapsed="false" customWidth="true" hidden="false" outlineLevel="0" max="3" min="1" style="1" width="11.28"/>
    <col collapsed="false" customWidth="true" hidden="false" outlineLevel="0" max="4" min="4" style="1" width="15.42"/>
    <col collapsed="false" customWidth="true" hidden="false" outlineLevel="0" max="5" min="5" style="1" width="25.85"/>
    <col collapsed="false" customWidth="true" hidden="false" outlineLevel="0" max="6" min="6" style="1" width="9.99"/>
    <col collapsed="false" customWidth="true" hidden="false" outlineLevel="0" max="7" min="7" style="1" width="4.28"/>
    <col collapsed="false" customWidth="true" hidden="false" outlineLevel="0" max="8" min="8" style="1" width="11.14"/>
    <col collapsed="false" customWidth="true" hidden="false" outlineLevel="0" max="9" min="9" style="1" width="14.14"/>
    <col collapsed="false" customWidth="true" hidden="false" outlineLevel="0" max="10" min="10" style="1" width="1.85"/>
    <col collapsed="false" customWidth="true" hidden="false" outlineLevel="0" max="11" min="11" style="1" width="13.56"/>
    <col collapsed="false" customWidth="true" hidden="false" outlineLevel="0" max="12" min="12" style="1" width="13.71"/>
    <col collapsed="false" customWidth="true" hidden="false" outlineLevel="0" max="15" min="13" style="1" width="14.28"/>
    <col collapsed="false" customWidth="true" hidden="false" outlineLevel="0" max="16" min="16" style="2" width="14.28"/>
    <col collapsed="false" customWidth="false" hidden="false" outlineLevel="0" max="257" min="17" style="1" width="9.14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P1" s="5"/>
    </row>
    <row r="2" s="4" customFormat="tru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P2" s="5"/>
    </row>
    <row r="3" s="4" customFormat="true" ht="17.25" hidden="false" customHeight="true" outlineLevel="0" collapsed="false">
      <c r="A3" s="6" t="s">
        <v>109</v>
      </c>
      <c r="B3" s="6"/>
      <c r="C3" s="6"/>
      <c r="D3" s="6"/>
      <c r="E3" s="6"/>
      <c r="F3" s="6"/>
      <c r="G3" s="6"/>
      <c r="H3" s="6"/>
      <c r="P3" s="5"/>
    </row>
    <row r="4" s="4" customFormat="true" ht="15.75" hidden="false" customHeight="true" outlineLevel="0" collapsed="false">
      <c r="A4" s="7" t="s">
        <v>3</v>
      </c>
      <c r="B4" s="7"/>
      <c r="C4" s="7"/>
      <c r="D4" s="7"/>
      <c r="E4" s="8" t="s">
        <v>4</v>
      </c>
      <c r="F4" s="9" t="s">
        <v>5</v>
      </c>
      <c r="G4" s="10"/>
      <c r="H4" s="10"/>
      <c r="P4" s="5"/>
    </row>
    <row r="5" s="4" customFormat="true" ht="15.75" hidden="false" customHeight="true" outlineLevel="0" collapsed="false">
      <c r="A5" s="11" t="s">
        <v>6</v>
      </c>
      <c r="B5" s="12" t="s">
        <v>7</v>
      </c>
      <c r="C5" s="12" t="s">
        <v>8</v>
      </c>
      <c r="D5" s="3" t="s">
        <v>9</v>
      </c>
      <c r="E5" s="8"/>
      <c r="F5" s="13" t="s">
        <v>10</v>
      </c>
      <c r="G5" s="13" t="s">
        <v>11</v>
      </c>
      <c r="H5" s="13"/>
      <c r="P5" s="5"/>
    </row>
    <row r="6" s="4" customFormat="true" ht="15.75" hidden="false" customHeight="true" outlineLevel="0" collapsed="false">
      <c r="A6" s="14" t="s">
        <v>12</v>
      </c>
      <c r="B6" s="13" t="s">
        <v>13</v>
      </c>
      <c r="C6" s="15" t="s">
        <v>14</v>
      </c>
      <c r="D6" s="16" t="s">
        <v>14</v>
      </c>
      <c r="E6" s="8"/>
      <c r="F6" s="14"/>
      <c r="G6" s="13" t="s">
        <v>15</v>
      </c>
      <c r="H6" s="13"/>
      <c r="P6" s="5"/>
    </row>
    <row r="7" s="4" customFormat="true" ht="15.75" hidden="false" customHeight="true" outlineLevel="0" collapsed="false">
      <c r="A7" s="17"/>
      <c r="B7" s="18" t="s">
        <v>14</v>
      </c>
      <c r="C7" s="95"/>
      <c r="D7" s="19"/>
      <c r="E7" s="20"/>
      <c r="F7" s="17"/>
      <c r="G7" s="19"/>
      <c r="H7" s="21"/>
      <c r="P7" s="5"/>
    </row>
    <row r="8" s="4" customFormat="true" ht="15.75" hidden="false" customHeight="true" outlineLevel="0" collapsed="false">
      <c r="A8" s="22"/>
      <c r="B8" s="23"/>
      <c r="C8" s="24"/>
      <c r="D8" s="25" t="n">
        <v>49570735.77</v>
      </c>
      <c r="E8" s="26"/>
      <c r="F8" s="26"/>
      <c r="G8" s="113" t="n">
        <v>60971972.2</v>
      </c>
      <c r="H8" s="113"/>
      <c r="P8" s="5"/>
    </row>
    <row r="9" s="4" customFormat="true" ht="15.75" hidden="false" customHeight="true" outlineLevel="0" collapsed="false">
      <c r="A9" s="22"/>
      <c r="B9" s="28"/>
      <c r="C9" s="29"/>
      <c r="D9" s="30"/>
      <c r="E9" s="31" t="s">
        <v>16</v>
      </c>
      <c r="F9" s="26"/>
      <c r="G9" s="32"/>
      <c r="H9" s="32"/>
      <c r="I9" s="33" t="s">
        <v>17</v>
      </c>
      <c r="K9" s="33" t="s">
        <v>18</v>
      </c>
      <c r="P9" s="5"/>
    </row>
    <row r="10" s="4" customFormat="true" ht="15.75" hidden="false" customHeight="true" outlineLevel="0" collapsed="false">
      <c r="A10" s="34" t="n">
        <v>806000</v>
      </c>
      <c r="B10" s="35" t="n">
        <v>0</v>
      </c>
      <c r="C10" s="36" t="n">
        <f aca="false">SUM(A10:B10)</f>
        <v>806000</v>
      </c>
      <c r="D10" s="37" t="n">
        <f aca="false">K10</f>
        <v>429097.57</v>
      </c>
      <c r="E10" s="38" t="s">
        <v>19</v>
      </c>
      <c r="F10" s="26" t="s">
        <v>20</v>
      </c>
      <c r="G10" s="39" t="n">
        <v>206176.98</v>
      </c>
      <c r="H10" s="39"/>
      <c r="I10" s="40" t="n">
        <v>222920.59</v>
      </c>
      <c r="J10" s="40"/>
      <c r="K10" s="5" t="n">
        <f aca="false">SUM(G10+I10)</f>
        <v>429097.57</v>
      </c>
      <c r="L10" s="5"/>
      <c r="P10" s="5"/>
    </row>
    <row r="11" s="4" customFormat="true" ht="15.75" hidden="false" customHeight="true" outlineLevel="0" collapsed="false">
      <c r="A11" s="34" t="n">
        <v>414000</v>
      </c>
      <c r="B11" s="35" t="n">
        <v>0</v>
      </c>
      <c r="C11" s="36" t="n">
        <f aca="false">SUM(A11:B11)</f>
        <v>414000</v>
      </c>
      <c r="D11" s="37" t="n">
        <f aca="false">K11</f>
        <v>160564.1</v>
      </c>
      <c r="E11" s="38" t="s">
        <v>21</v>
      </c>
      <c r="F11" s="26" t="s">
        <v>22</v>
      </c>
      <c r="G11" s="41" t="n">
        <v>25710</v>
      </c>
      <c r="H11" s="41"/>
      <c r="I11" s="40" t="n">
        <v>134854.1</v>
      </c>
      <c r="J11" s="40"/>
      <c r="K11" s="5" t="n">
        <f aca="false">SUM(G11+I11)</f>
        <v>160564.1</v>
      </c>
      <c r="L11" s="5"/>
      <c r="P11" s="5"/>
    </row>
    <row r="12" s="4" customFormat="true" ht="15.75" hidden="false" customHeight="true" outlineLevel="0" collapsed="false">
      <c r="A12" s="34" t="n">
        <v>1900000</v>
      </c>
      <c r="B12" s="35" t="n">
        <v>0</v>
      </c>
      <c r="C12" s="36" t="n">
        <f aca="false">SUM(A12:B12)</f>
        <v>1900000</v>
      </c>
      <c r="D12" s="37" t="n">
        <f aca="false">K12</f>
        <v>721936.34</v>
      </c>
      <c r="E12" s="38" t="s">
        <v>23</v>
      </c>
      <c r="F12" s="26" t="s">
        <v>24</v>
      </c>
      <c r="G12" s="41" t="n">
        <v>102197.84</v>
      </c>
      <c r="H12" s="41"/>
      <c r="I12" s="40" t="n">
        <v>619738.5</v>
      </c>
      <c r="J12" s="40"/>
      <c r="K12" s="5" t="n">
        <f aca="false">SUM(G12+I12)</f>
        <v>721936.34</v>
      </c>
      <c r="L12" s="5"/>
      <c r="P12" s="5"/>
    </row>
    <row r="13" s="4" customFormat="true" ht="15.75" hidden="false" customHeight="true" outlineLevel="0" collapsed="false">
      <c r="A13" s="34" t="n">
        <v>820000</v>
      </c>
      <c r="B13" s="35" t="n">
        <v>0</v>
      </c>
      <c r="C13" s="36" t="n">
        <f aca="false">SUM(A13:B13)</f>
        <v>820000</v>
      </c>
      <c r="D13" s="37" t="n">
        <f aca="false">K13</f>
        <v>267650</v>
      </c>
      <c r="E13" s="38" t="s">
        <v>25</v>
      </c>
      <c r="F13" s="26" t="s">
        <v>26</v>
      </c>
      <c r="G13" s="41" t="n">
        <v>31950</v>
      </c>
      <c r="H13" s="41"/>
      <c r="I13" s="40" t="n">
        <v>235700</v>
      </c>
      <c r="J13" s="40"/>
      <c r="K13" s="5" t="n">
        <f aca="false">SUM(G13+I13)</f>
        <v>267650</v>
      </c>
      <c r="L13" s="5"/>
      <c r="P13" s="5"/>
    </row>
    <row r="14" s="4" customFormat="true" ht="15.75" hidden="false" customHeight="true" outlineLevel="0" collapsed="false">
      <c r="A14" s="34" t="n">
        <v>32060000</v>
      </c>
      <c r="B14" s="35" t="n">
        <v>0</v>
      </c>
      <c r="C14" s="36" t="n">
        <f aca="false">SUM(A14:B14)</f>
        <v>32060000</v>
      </c>
      <c r="D14" s="37" t="n">
        <f aca="false">K14</f>
        <v>18996904.22</v>
      </c>
      <c r="E14" s="38" t="s">
        <v>27</v>
      </c>
      <c r="F14" s="26" t="s">
        <v>28</v>
      </c>
      <c r="G14" s="41" t="n">
        <v>6055525.58</v>
      </c>
      <c r="H14" s="41"/>
      <c r="I14" s="40" t="n">
        <v>12941378.64</v>
      </c>
      <c r="J14" s="40"/>
      <c r="K14" s="5" t="n">
        <f aca="false">SUM(G14+I14)</f>
        <v>18996904.22</v>
      </c>
      <c r="L14" s="5"/>
      <c r="P14" s="5"/>
    </row>
    <row r="15" s="4" customFormat="true" ht="15.75" hidden="false" customHeight="true" outlineLevel="0" collapsed="false">
      <c r="A15" s="34" t="n">
        <v>46000000</v>
      </c>
      <c r="B15" s="35" t="n">
        <v>0</v>
      </c>
      <c r="C15" s="36" t="n">
        <f aca="false">SUM(A15:B15)</f>
        <v>46000000</v>
      </c>
      <c r="D15" s="37" t="n">
        <f aca="false">K15</f>
        <v>25835640</v>
      </c>
      <c r="E15" s="38" t="s">
        <v>29</v>
      </c>
      <c r="F15" s="26" t="s">
        <v>30</v>
      </c>
      <c r="G15" s="41" t="n">
        <v>505180</v>
      </c>
      <c r="H15" s="41"/>
      <c r="I15" s="40" t="n">
        <v>25330460</v>
      </c>
      <c r="J15" s="40"/>
      <c r="K15" s="5" t="n">
        <f aca="false">SUM(G15+I15)</f>
        <v>25835640</v>
      </c>
      <c r="L15" s="5"/>
      <c r="P15" s="5"/>
    </row>
    <row r="16" s="4" customFormat="true" ht="15.75" hidden="false" customHeight="true" outlineLevel="0" collapsed="false">
      <c r="A16" s="42" t="n">
        <f aca="false">SUM(A10:A15)</f>
        <v>82000000</v>
      </c>
      <c r="B16" s="43"/>
      <c r="C16" s="44" t="n">
        <f aca="false">SUM(C10:C15)</f>
        <v>82000000</v>
      </c>
      <c r="D16" s="45" t="n">
        <f aca="false">SUM(D10:D15)</f>
        <v>46411792.23</v>
      </c>
      <c r="E16" s="46" t="s">
        <v>8</v>
      </c>
      <c r="F16" s="47"/>
      <c r="G16" s="48" t="n">
        <f aca="false">SUM(G10:G15)</f>
        <v>6926740.4</v>
      </c>
      <c r="H16" s="48"/>
      <c r="I16" s="49" t="n">
        <f aca="false">SUM(I10:I15)</f>
        <v>39485051.83</v>
      </c>
      <c r="K16" s="50" t="n">
        <f aca="false">SUM(K10:K15)</f>
        <v>46411792.23</v>
      </c>
      <c r="L16" s="50"/>
      <c r="P16" s="5"/>
    </row>
    <row r="17" s="4" customFormat="true" ht="15.75" hidden="false" customHeight="true" outlineLevel="0" collapsed="false">
      <c r="A17" s="51"/>
      <c r="B17" s="3"/>
      <c r="C17" s="13"/>
      <c r="D17" s="52"/>
      <c r="E17" s="53" t="s">
        <v>31</v>
      </c>
      <c r="F17" s="26" t="n">
        <v>44100000</v>
      </c>
      <c r="G17" s="54"/>
      <c r="H17" s="55"/>
      <c r="I17" s="49"/>
      <c r="K17" s="50"/>
      <c r="L17" s="50"/>
      <c r="P17" s="5"/>
    </row>
    <row r="18" s="4" customFormat="true" ht="15.75" hidden="false" customHeight="true" outlineLevel="0" collapsed="false">
      <c r="A18" s="22"/>
      <c r="B18" s="35" t="n">
        <f aca="false">12000+12000</f>
        <v>24000</v>
      </c>
      <c r="C18" s="56" t="n">
        <f aca="false">SUM(B18)</f>
        <v>24000</v>
      </c>
      <c r="D18" s="57" t="n">
        <f aca="false">K18</f>
        <v>24000</v>
      </c>
      <c r="E18" s="38" t="s">
        <v>32</v>
      </c>
      <c r="F18" s="26"/>
      <c r="G18" s="58" t="n">
        <v>0</v>
      </c>
      <c r="H18" s="58"/>
      <c r="I18" s="40" t="n">
        <v>24000</v>
      </c>
      <c r="J18" s="40"/>
      <c r="K18" s="5" t="n">
        <f aca="false">SUM(G18+I18)</f>
        <v>24000</v>
      </c>
      <c r="L18" s="5"/>
      <c r="P18" s="5"/>
    </row>
    <row r="19" s="4" customFormat="true" ht="15.75" hidden="false" customHeight="true" outlineLevel="0" collapsed="false">
      <c r="A19" s="22"/>
      <c r="B19" s="35" t="n">
        <v>24000</v>
      </c>
      <c r="C19" s="56" t="n">
        <f aca="false">SUM(B19)</f>
        <v>24000</v>
      </c>
      <c r="D19" s="57" t="n">
        <f aca="false">K19</f>
        <v>24000</v>
      </c>
      <c r="E19" s="38" t="s">
        <v>33</v>
      </c>
      <c r="F19" s="26"/>
      <c r="G19" s="58" t="n">
        <v>0</v>
      </c>
      <c r="H19" s="58"/>
      <c r="I19" s="40" t="n">
        <v>24000</v>
      </c>
      <c r="J19" s="40" t="n">
        <v>0</v>
      </c>
      <c r="K19" s="5" t="n">
        <f aca="false">SUM(G19+I19)</f>
        <v>24000</v>
      </c>
      <c r="L19" s="5"/>
      <c r="P19" s="5"/>
    </row>
    <row r="20" s="4" customFormat="true" ht="15.75" hidden="false" customHeight="true" outlineLevel="0" collapsed="false">
      <c r="A20" s="22"/>
      <c r="B20" s="35" t="n">
        <f aca="false">85932+85932</f>
        <v>171864</v>
      </c>
      <c r="C20" s="56" t="n">
        <f aca="false">SUM(B20)</f>
        <v>171864</v>
      </c>
      <c r="D20" s="57" t="n">
        <f aca="false">K20</f>
        <v>171864</v>
      </c>
      <c r="E20" s="38" t="s">
        <v>34</v>
      </c>
      <c r="F20" s="26"/>
      <c r="G20" s="41" t="n">
        <v>0</v>
      </c>
      <c r="H20" s="41"/>
      <c r="I20" s="40" t="n">
        <v>171864</v>
      </c>
      <c r="J20" s="40"/>
      <c r="K20" s="5" t="n">
        <f aca="false">SUM(G20+I20)</f>
        <v>171864</v>
      </c>
      <c r="L20" s="5"/>
      <c r="P20" s="5"/>
    </row>
    <row r="21" s="4" customFormat="true" ht="15.75" hidden="false" customHeight="true" outlineLevel="0" collapsed="false">
      <c r="A21" s="22"/>
      <c r="B21" s="35" t="n">
        <v>27000</v>
      </c>
      <c r="C21" s="56" t="n">
        <f aca="false">SUM(B21)</f>
        <v>27000</v>
      </c>
      <c r="D21" s="57" t="n">
        <f aca="false">K21</f>
        <v>27000</v>
      </c>
      <c r="E21" s="38" t="s">
        <v>107</v>
      </c>
      <c r="F21" s="26"/>
      <c r="G21" s="41" t="n">
        <v>0</v>
      </c>
      <c r="H21" s="41"/>
      <c r="I21" s="40" t="n">
        <v>27000</v>
      </c>
      <c r="J21" s="40"/>
      <c r="K21" s="5" t="n">
        <f aca="false">SUM(G21+I21)</f>
        <v>27000</v>
      </c>
      <c r="L21" s="5"/>
      <c r="P21" s="5"/>
    </row>
    <row r="22" s="4" customFormat="true" ht="15.75" hidden="false" customHeight="true" outlineLevel="0" collapsed="false">
      <c r="A22" s="22"/>
      <c r="B22" s="35" t="n">
        <v>5272999.99</v>
      </c>
      <c r="C22" s="56" t="n">
        <f aca="false">SUM(B22)</f>
        <v>5272999.99</v>
      </c>
      <c r="D22" s="57" t="n">
        <f aca="false">K22</f>
        <v>5272999.99</v>
      </c>
      <c r="E22" s="156" t="s">
        <v>110</v>
      </c>
      <c r="F22" s="26"/>
      <c r="G22" s="41" t="n">
        <v>5272999.99</v>
      </c>
      <c r="H22" s="41"/>
      <c r="I22" s="40" t="n">
        <v>0</v>
      </c>
      <c r="J22" s="40"/>
      <c r="K22" s="5" t="n">
        <f aca="false">SUM(G22+I22)</f>
        <v>5272999.99</v>
      </c>
      <c r="L22" s="5"/>
      <c r="P22" s="5"/>
    </row>
    <row r="23" s="4" customFormat="true" ht="15.75" hidden="false" customHeight="true" outlineLevel="0" collapsed="false">
      <c r="A23" s="22"/>
      <c r="B23" s="35"/>
      <c r="C23" s="56"/>
      <c r="D23" s="57"/>
      <c r="E23" s="29"/>
      <c r="F23" s="26"/>
      <c r="G23" s="41"/>
      <c r="H23" s="41"/>
      <c r="I23" s="40" t="n">
        <v>0</v>
      </c>
      <c r="J23" s="40"/>
      <c r="K23" s="5" t="n">
        <f aca="false">SUM(G23+I23)</f>
        <v>0</v>
      </c>
      <c r="L23" s="5"/>
      <c r="P23" s="5"/>
    </row>
    <row r="24" s="4" customFormat="true" ht="15.75" hidden="false" customHeight="true" outlineLevel="0" collapsed="false">
      <c r="A24" s="22"/>
      <c r="B24" s="35"/>
      <c r="C24" s="56"/>
      <c r="D24" s="57"/>
      <c r="E24" s="29"/>
      <c r="F24" s="26"/>
      <c r="G24" s="37"/>
      <c r="H24" s="59"/>
      <c r="I24" s="40" t="n">
        <v>0</v>
      </c>
      <c r="J24" s="40"/>
      <c r="K24" s="5"/>
      <c r="L24" s="5"/>
      <c r="P24" s="5"/>
    </row>
    <row r="25" s="4" customFormat="true" ht="15.75" hidden="false" customHeight="true" outlineLevel="0" collapsed="false">
      <c r="A25" s="22"/>
      <c r="B25" s="35"/>
      <c r="C25" s="56"/>
      <c r="D25" s="57"/>
      <c r="E25" s="29"/>
      <c r="F25" s="26"/>
      <c r="G25" s="37"/>
      <c r="H25" s="59"/>
      <c r="I25" s="40"/>
      <c r="J25" s="40"/>
      <c r="K25" s="5"/>
      <c r="L25" s="5"/>
      <c r="P25" s="5"/>
    </row>
    <row r="26" s="4" customFormat="true" ht="15.75" hidden="false" customHeight="true" outlineLevel="0" collapsed="false">
      <c r="A26" s="22"/>
      <c r="B26" s="35"/>
      <c r="C26" s="56"/>
      <c r="D26" s="57"/>
      <c r="E26" s="29"/>
      <c r="F26" s="26"/>
      <c r="G26" s="37"/>
      <c r="H26" s="59"/>
      <c r="I26" s="40"/>
      <c r="J26" s="40"/>
      <c r="K26" s="5"/>
      <c r="L26" s="5"/>
      <c r="P26" s="5"/>
    </row>
    <row r="27" s="4" customFormat="true" ht="15.75" hidden="false" customHeight="true" outlineLevel="0" collapsed="false">
      <c r="A27" s="22"/>
      <c r="B27" s="35"/>
      <c r="C27" s="56"/>
      <c r="D27" s="57"/>
      <c r="E27" s="29"/>
      <c r="F27" s="26"/>
      <c r="G27" s="37"/>
      <c r="H27" s="59"/>
      <c r="I27" s="40"/>
      <c r="J27" s="40"/>
      <c r="K27" s="5"/>
      <c r="L27" s="5"/>
      <c r="P27" s="5"/>
    </row>
    <row r="28" s="4" customFormat="true" ht="15.75" hidden="false" customHeight="true" outlineLevel="0" collapsed="false">
      <c r="A28" s="22"/>
      <c r="B28" s="35"/>
      <c r="C28" s="56"/>
      <c r="D28" s="57"/>
      <c r="E28" s="29"/>
      <c r="F28" s="26"/>
      <c r="G28" s="37"/>
      <c r="H28" s="59"/>
      <c r="I28" s="40"/>
      <c r="J28" s="40"/>
      <c r="K28" s="5"/>
      <c r="L28" s="5"/>
      <c r="P28" s="5"/>
    </row>
    <row r="29" s="4" customFormat="true" ht="15.75" hidden="false" customHeight="true" outlineLevel="0" collapsed="false">
      <c r="A29" s="22"/>
      <c r="B29" s="35"/>
      <c r="C29" s="56"/>
      <c r="D29" s="57"/>
      <c r="E29" s="29"/>
      <c r="F29" s="26"/>
      <c r="G29" s="37"/>
      <c r="H29" s="59"/>
      <c r="I29" s="40"/>
      <c r="J29" s="40"/>
      <c r="K29" s="5"/>
      <c r="L29" s="5"/>
      <c r="P29" s="5"/>
    </row>
    <row r="30" s="4" customFormat="true" ht="15.75" hidden="false" customHeight="true" outlineLevel="0" collapsed="false">
      <c r="A30" s="22"/>
      <c r="B30" s="35"/>
      <c r="C30" s="56"/>
      <c r="D30" s="57"/>
      <c r="E30" s="29"/>
      <c r="F30" s="26"/>
      <c r="G30" s="41"/>
      <c r="H30" s="41"/>
      <c r="I30" s="40"/>
      <c r="J30" s="40"/>
      <c r="K30" s="5" t="n">
        <f aca="false">SUM(G30+I30)</f>
        <v>0</v>
      </c>
      <c r="L30" s="5"/>
      <c r="P30" s="5"/>
    </row>
    <row r="31" s="4" customFormat="true" ht="15.75" hidden="false" customHeight="true" outlineLevel="0" collapsed="false">
      <c r="A31" s="22"/>
      <c r="B31" s="35"/>
      <c r="C31" s="56"/>
      <c r="D31" s="57"/>
      <c r="E31" s="29"/>
      <c r="F31" s="26"/>
      <c r="G31" s="41"/>
      <c r="H31" s="41"/>
      <c r="I31" s="40"/>
      <c r="J31" s="40"/>
      <c r="K31" s="5" t="n">
        <f aca="false">SUM(G31+I31)</f>
        <v>0</v>
      </c>
      <c r="L31" s="5"/>
      <c r="P31" s="5"/>
    </row>
    <row r="32" s="4" customFormat="true" ht="15.75" hidden="false" customHeight="true" outlineLevel="0" collapsed="false">
      <c r="A32" s="22"/>
      <c r="B32" s="35"/>
      <c r="C32" s="56"/>
      <c r="D32" s="57"/>
      <c r="E32" s="29"/>
      <c r="F32" s="26"/>
      <c r="G32" s="41"/>
      <c r="H32" s="41"/>
      <c r="I32" s="40"/>
      <c r="J32" s="40"/>
      <c r="K32" s="5" t="n">
        <f aca="false">SUM(G32+I32)</f>
        <v>0</v>
      </c>
      <c r="L32" s="5"/>
      <c r="P32" s="5"/>
    </row>
    <row r="33" s="4" customFormat="true" ht="15.75" hidden="false" customHeight="true" outlineLevel="0" collapsed="false">
      <c r="A33" s="22"/>
      <c r="B33" s="35"/>
      <c r="C33" s="56"/>
      <c r="D33" s="57"/>
      <c r="E33" s="29"/>
      <c r="F33" s="26"/>
      <c r="G33" s="41"/>
      <c r="H33" s="41"/>
      <c r="I33" s="40"/>
      <c r="J33" s="40"/>
      <c r="K33" s="5" t="n">
        <f aca="false">SUM(G33+I33)</f>
        <v>0</v>
      </c>
      <c r="L33" s="5"/>
      <c r="P33" s="5"/>
    </row>
    <row r="34" s="4" customFormat="true" ht="15.75" hidden="false" customHeight="true" outlineLevel="0" collapsed="false">
      <c r="A34" s="22"/>
      <c r="B34" s="35"/>
      <c r="C34" s="56"/>
      <c r="D34" s="57"/>
      <c r="E34" s="29"/>
      <c r="F34" s="26"/>
      <c r="G34" s="41"/>
      <c r="H34" s="41"/>
      <c r="I34" s="40"/>
      <c r="J34" s="40"/>
      <c r="K34" s="5" t="n">
        <f aca="false">SUM(G34+I34)</f>
        <v>0</v>
      </c>
      <c r="L34" s="5"/>
      <c r="P34" s="5"/>
    </row>
    <row r="35" s="4" customFormat="true" ht="15.75" hidden="false" customHeight="true" outlineLevel="0" collapsed="false">
      <c r="A35" s="22"/>
      <c r="B35" s="35"/>
      <c r="C35" s="56"/>
      <c r="D35" s="57"/>
      <c r="E35" s="29"/>
      <c r="F35" s="26"/>
      <c r="G35" s="60"/>
      <c r="H35" s="60"/>
      <c r="I35" s="40"/>
      <c r="J35" s="40"/>
      <c r="K35" s="5" t="n">
        <f aca="false">SUM(G35+I35)</f>
        <v>0</v>
      </c>
      <c r="L35" s="5"/>
      <c r="P35" s="5"/>
    </row>
    <row r="36" s="4" customFormat="true" ht="15.75" hidden="false" customHeight="true" outlineLevel="0" collapsed="false">
      <c r="A36" s="61"/>
      <c r="B36" s="62" t="n">
        <f aca="false">SUM(B18:B35)</f>
        <v>5519863.99</v>
      </c>
      <c r="C36" s="44" t="n">
        <f aca="false">SUM(C18:C35)</f>
        <v>5519863.99</v>
      </c>
      <c r="D36" s="44" t="n">
        <f aca="false">SUM(D18:D35)</f>
        <v>5519863.99</v>
      </c>
      <c r="E36" s="63"/>
      <c r="F36" s="47"/>
      <c r="G36" s="64" t="n">
        <f aca="false">SUM(G18:G35)</f>
        <v>5272999.99</v>
      </c>
      <c r="H36" s="64"/>
      <c r="I36" s="40"/>
      <c r="J36" s="40"/>
      <c r="K36" s="5" t="n">
        <f aca="false">SUM(G36+I36)</f>
        <v>5272999.99</v>
      </c>
      <c r="L36" s="5"/>
      <c r="P36" s="5"/>
    </row>
    <row r="37" s="67" customFormat="true" ht="15.75" hidden="false" customHeight="true" outlineLevel="0" collapsed="false">
      <c r="A37" s="42" t="n">
        <f aca="false">A16</f>
        <v>82000000</v>
      </c>
      <c r="B37" s="62"/>
      <c r="C37" s="44"/>
      <c r="D37" s="65" t="n">
        <f aca="false">D16+D36</f>
        <v>51931656.22</v>
      </c>
      <c r="E37" s="46" t="s">
        <v>8</v>
      </c>
      <c r="F37" s="46"/>
      <c r="G37" s="48" t="n">
        <f aca="false">G16+G36</f>
        <v>12199740.39</v>
      </c>
      <c r="H37" s="48"/>
      <c r="I37" s="50"/>
      <c r="J37" s="50"/>
      <c r="K37" s="66" t="n">
        <f aca="false">SUM(G37+I37)</f>
        <v>12199740.39</v>
      </c>
      <c r="L37" s="66"/>
      <c r="P37" s="66"/>
    </row>
    <row r="38" s="4" customFormat="true" ht="15.75" hidden="false" customHeight="true" outlineLevel="0" collapsed="false">
      <c r="A38" s="22"/>
      <c r="B38" s="68"/>
      <c r="C38" s="26"/>
      <c r="D38" s="69" t="n">
        <f aca="false">K38</f>
        <v>2335616.74</v>
      </c>
      <c r="E38" s="70" t="s">
        <v>35</v>
      </c>
      <c r="F38" s="26" t="n">
        <v>21040000</v>
      </c>
      <c r="G38" s="41" t="n">
        <v>462420.88</v>
      </c>
      <c r="H38" s="41"/>
      <c r="I38" s="40" t="n">
        <v>1873195.86</v>
      </c>
      <c r="J38" s="40"/>
      <c r="K38" s="5" t="n">
        <f aca="false">SUM(G38+I38)</f>
        <v>2335616.74</v>
      </c>
      <c r="L38" s="5"/>
      <c r="P38" s="5"/>
    </row>
    <row r="39" s="4" customFormat="true" ht="15.75" hidden="false" customHeight="true" outlineLevel="0" collapsed="false">
      <c r="A39" s="22"/>
      <c r="B39" s="68"/>
      <c r="C39" s="26"/>
      <c r="D39" s="57" t="n">
        <f aca="false">K39</f>
        <v>164610</v>
      </c>
      <c r="E39" s="70" t="s">
        <v>36</v>
      </c>
      <c r="F39" s="26" t="n">
        <v>11041000</v>
      </c>
      <c r="G39" s="41" t="n">
        <v>3600</v>
      </c>
      <c r="H39" s="41"/>
      <c r="I39" s="40" t="n">
        <v>161010</v>
      </c>
      <c r="J39" s="40"/>
      <c r="K39" s="5" t="n">
        <f aca="false">SUM(G39+I39)</f>
        <v>164610</v>
      </c>
      <c r="L39" s="5"/>
      <c r="P39" s="5"/>
    </row>
    <row r="40" s="4" customFormat="true" ht="15.75" hidden="false" customHeight="true" outlineLevel="0" collapsed="false">
      <c r="A40" s="22"/>
      <c r="B40" s="68"/>
      <c r="C40" s="26"/>
      <c r="D40" s="57" t="n">
        <f aca="false">K40</f>
        <v>0</v>
      </c>
      <c r="E40" s="70" t="s">
        <v>37</v>
      </c>
      <c r="F40" s="26" t="n">
        <v>11047000</v>
      </c>
      <c r="G40" s="41" t="n">
        <v>0</v>
      </c>
      <c r="H40" s="41"/>
      <c r="I40" s="40" t="n">
        <v>0</v>
      </c>
      <c r="J40" s="40"/>
      <c r="K40" s="5" t="n">
        <f aca="false">SUM(G40+I40)</f>
        <v>0</v>
      </c>
      <c r="L40" s="5"/>
      <c r="P40" s="5"/>
    </row>
    <row r="41" s="4" customFormat="true" ht="15.75" hidden="false" customHeight="true" outlineLevel="0" collapsed="false">
      <c r="A41" s="22"/>
      <c r="B41" s="68"/>
      <c r="C41" s="26"/>
      <c r="D41" s="57" t="n">
        <f aca="false">K41</f>
        <v>57288</v>
      </c>
      <c r="E41" s="70" t="s">
        <v>38</v>
      </c>
      <c r="F41" s="26" t="n">
        <v>19040000</v>
      </c>
      <c r="G41" s="41" t="n">
        <v>0</v>
      </c>
      <c r="H41" s="41"/>
      <c r="I41" s="40" t="n">
        <v>57288</v>
      </c>
      <c r="J41" s="40"/>
      <c r="K41" s="5" t="n">
        <f aca="false">SUM(G41+I41)</f>
        <v>57288</v>
      </c>
      <c r="L41" s="5"/>
      <c r="P41" s="5"/>
    </row>
    <row r="42" s="4" customFormat="true" ht="15.75" hidden="false" customHeight="true" outlineLevel="0" collapsed="false">
      <c r="A42" s="22"/>
      <c r="B42" s="68"/>
      <c r="C42" s="26"/>
      <c r="D42" s="57" t="n">
        <f aca="false">K42</f>
        <v>4648.47</v>
      </c>
      <c r="E42" s="70" t="s">
        <v>39</v>
      </c>
      <c r="F42" s="26" t="n">
        <v>11043002</v>
      </c>
      <c r="G42" s="41" t="n">
        <v>1390.18</v>
      </c>
      <c r="H42" s="41"/>
      <c r="I42" s="40" t="n">
        <v>3258.29</v>
      </c>
      <c r="J42" s="40"/>
      <c r="K42" s="5" t="n">
        <f aca="false">SUM(G42+I42)</f>
        <v>4648.47</v>
      </c>
      <c r="L42" s="5"/>
      <c r="P42" s="5"/>
    </row>
    <row r="43" s="4" customFormat="true" ht="15.75" hidden="false" customHeight="true" outlineLevel="0" collapsed="false">
      <c r="A43" s="22"/>
      <c r="B43" s="68"/>
      <c r="C43" s="26"/>
      <c r="D43" s="57" t="n">
        <f aca="false">K43</f>
        <v>34200</v>
      </c>
      <c r="E43" s="70" t="s">
        <v>40</v>
      </c>
      <c r="F43" s="26" t="n">
        <v>11069999</v>
      </c>
      <c r="G43" s="41" t="n">
        <v>0</v>
      </c>
      <c r="H43" s="41"/>
      <c r="I43" s="40" t="n">
        <v>34200</v>
      </c>
      <c r="J43" s="40"/>
      <c r="K43" s="5" t="n">
        <f aca="false">SUM(G43+I43)</f>
        <v>34200</v>
      </c>
      <c r="L43" s="5"/>
      <c r="P43" s="5"/>
    </row>
    <row r="44" s="4" customFormat="true" ht="15.75" hidden="false" customHeight="true" outlineLevel="0" collapsed="false">
      <c r="A44" s="22"/>
      <c r="B44" s="68"/>
      <c r="C44" s="26"/>
      <c r="D44" s="57" t="n">
        <f aca="false">K44</f>
        <v>57288</v>
      </c>
      <c r="E44" s="70" t="s">
        <v>41</v>
      </c>
      <c r="F44" s="26" t="n">
        <v>29010000</v>
      </c>
      <c r="G44" s="41" t="n">
        <v>0</v>
      </c>
      <c r="H44" s="41"/>
      <c r="I44" s="40" t="n">
        <v>57288</v>
      </c>
      <c r="J44" s="40"/>
      <c r="K44" s="5" t="n">
        <f aca="false">SUM(G44+I44)</f>
        <v>57288</v>
      </c>
      <c r="L44" s="5"/>
      <c r="P44" s="5"/>
    </row>
    <row r="45" s="4" customFormat="true" ht="15.75" hidden="false" customHeight="true" outlineLevel="0" collapsed="false">
      <c r="A45" s="22"/>
      <c r="B45" s="68"/>
      <c r="C45" s="26"/>
      <c r="D45" s="57" t="n">
        <f aca="false">K45</f>
        <v>170000</v>
      </c>
      <c r="E45" s="70" t="s">
        <v>42</v>
      </c>
      <c r="F45" s="26" t="n">
        <v>11045000</v>
      </c>
      <c r="G45" s="41" t="n">
        <v>0</v>
      </c>
      <c r="H45" s="41"/>
      <c r="I45" s="40" t="n">
        <v>170000</v>
      </c>
      <c r="J45" s="40"/>
      <c r="K45" s="5" t="n">
        <f aca="false">SUM(G45+I45)</f>
        <v>170000</v>
      </c>
      <c r="L45" s="5"/>
      <c r="P45" s="5"/>
    </row>
    <row r="46" s="4" customFormat="true" ht="15.75" hidden="false" customHeight="true" outlineLevel="0" collapsed="false">
      <c r="A46" s="22"/>
      <c r="B46" s="68"/>
      <c r="C46" s="26"/>
      <c r="D46" s="57" t="n">
        <f aca="false">K46</f>
        <v>4051825</v>
      </c>
      <c r="E46" s="70" t="s">
        <v>43</v>
      </c>
      <c r="F46" s="26" t="n">
        <v>11042000</v>
      </c>
      <c r="G46" s="41" t="n">
        <v>1500000</v>
      </c>
      <c r="H46" s="41"/>
      <c r="I46" s="40" t="n">
        <v>2551825</v>
      </c>
      <c r="J46" s="40"/>
      <c r="K46" s="5" t="n">
        <f aca="false">SUM(G46+I46)</f>
        <v>4051825</v>
      </c>
      <c r="L46" s="5"/>
      <c r="P46" s="5"/>
    </row>
    <row r="47" s="4" customFormat="true" ht="15.75" hidden="false" customHeight="true" outlineLevel="0" collapsed="false">
      <c r="A47" s="22"/>
      <c r="B47" s="68"/>
      <c r="C47" s="26"/>
      <c r="D47" s="57" t="n">
        <f aca="false">K47</f>
        <v>0</v>
      </c>
      <c r="E47" s="70" t="s">
        <v>44</v>
      </c>
      <c r="F47" s="26" t="n">
        <v>21010000</v>
      </c>
      <c r="G47" s="41" t="n">
        <v>0</v>
      </c>
      <c r="H47" s="41"/>
      <c r="I47" s="40" t="n">
        <v>0</v>
      </c>
      <c r="J47" s="40"/>
      <c r="K47" s="5" t="n">
        <f aca="false">SUM(G47+I47)</f>
        <v>0</v>
      </c>
      <c r="L47" s="5"/>
      <c r="P47" s="5"/>
    </row>
    <row r="48" s="4" customFormat="true" ht="15.75" hidden="false" customHeight="true" outlineLevel="0" collapsed="false">
      <c r="A48" s="22"/>
      <c r="B48" s="68"/>
      <c r="C48" s="26"/>
      <c r="D48" s="57" t="n">
        <f aca="false">K48</f>
        <v>0</v>
      </c>
      <c r="E48" s="70" t="s">
        <v>45</v>
      </c>
      <c r="F48" s="26" t="n">
        <v>21030000</v>
      </c>
      <c r="G48" s="41" t="n">
        <v>0</v>
      </c>
      <c r="H48" s="41"/>
      <c r="I48" s="40" t="n">
        <v>0</v>
      </c>
      <c r="J48" s="40"/>
      <c r="K48" s="5" t="n">
        <f aca="false">SUM(G48+I48)</f>
        <v>0</v>
      </c>
      <c r="L48" s="5"/>
      <c r="P48" s="5"/>
    </row>
    <row r="49" s="4" customFormat="true" ht="15.75" hidden="false" customHeight="true" outlineLevel="0" collapsed="false">
      <c r="A49" s="22"/>
      <c r="B49" s="68"/>
      <c r="C49" s="26"/>
      <c r="D49" s="57" t="n">
        <f aca="false">K49</f>
        <v>33492.98</v>
      </c>
      <c r="E49" s="70" t="s">
        <v>46</v>
      </c>
      <c r="F49" s="26" t="n">
        <v>21040016</v>
      </c>
      <c r="G49" s="41" t="n">
        <v>3929.98</v>
      </c>
      <c r="H49" s="41"/>
      <c r="I49" s="40" t="n">
        <v>29563</v>
      </c>
      <c r="J49" s="40"/>
      <c r="K49" s="5" t="n">
        <f aca="false">SUM(G49+I49)</f>
        <v>33492.98</v>
      </c>
      <c r="L49" s="5"/>
      <c r="P49" s="5"/>
    </row>
    <row r="50" s="4" customFormat="true" ht="15.75" hidden="false" customHeight="true" outlineLevel="0" collapsed="false">
      <c r="A50" s="22"/>
      <c r="B50" s="68"/>
      <c r="C50" s="26"/>
      <c r="D50" s="57" t="n">
        <f aca="false">K50</f>
        <v>0</v>
      </c>
      <c r="E50" s="71" t="s">
        <v>47</v>
      </c>
      <c r="F50" s="26" t="n">
        <v>31000000</v>
      </c>
      <c r="G50" s="41" t="n">
        <v>0</v>
      </c>
      <c r="H50" s="41"/>
      <c r="I50" s="40" t="n">
        <v>0</v>
      </c>
      <c r="J50" s="40"/>
      <c r="K50" s="5" t="n">
        <f aca="false">SUM(G50+I50)</f>
        <v>0</v>
      </c>
      <c r="L50" s="5"/>
      <c r="P50" s="5"/>
    </row>
    <row r="51" s="4" customFormat="true" ht="15.75" hidden="false" customHeight="true" outlineLevel="0" collapsed="false">
      <c r="A51" s="22"/>
      <c r="B51" s="28"/>
      <c r="C51" s="29"/>
      <c r="D51" s="57" t="n">
        <f aca="false">K51</f>
        <v>0</v>
      </c>
      <c r="E51" s="70" t="s">
        <v>48</v>
      </c>
      <c r="F51" s="26" t="n">
        <v>32000000</v>
      </c>
      <c r="G51" s="41" t="n">
        <v>0</v>
      </c>
      <c r="H51" s="41"/>
      <c r="I51" s="40" t="n">
        <v>0</v>
      </c>
      <c r="J51" s="40"/>
      <c r="K51" s="5" t="n">
        <f aca="false">G51+I51</f>
        <v>0</v>
      </c>
      <c r="L51" s="5"/>
      <c r="P51" s="5"/>
    </row>
    <row r="52" s="4" customFormat="true" ht="15.75" hidden="false" customHeight="true" outlineLevel="0" collapsed="false">
      <c r="A52" s="22"/>
      <c r="B52" s="28"/>
      <c r="C52" s="29"/>
      <c r="D52" s="72" t="n">
        <f aca="false">SUM(D38:D51)</f>
        <v>6908969.19</v>
      </c>
      <c r="E52" s="29"/>
      <c r="F52" s="68"/>
      <c r="G52" s="44" t="n">
        <f aca="false">SUM(G38:G51)</f>
        <v>1971341.04</v>
      </c>
      <c r="H52" s="44"/>
      <c r="I52" s="40" t="n">
        <f aca="false">SUM(I38:I51)</f>
        <v>4937628.15</v>
      </c>
      <c r="K52" s="73" t="n">
        <f aca="false">SUM(K18:K50)</f>
        <v>29901573.56</v>
      </c>
      <c r="L52" s="73"/>
      <c r="P52" s="5"/>
    </row>
    <row r="53" s="4" customFormat="true" ht="15.75" hidden="false" customHeight="true" outlineLevel="0" collapsed="false">
      <c r="A53" s="42" t="n">
        <f aca="false">A37</f>
        <v>82000000</v>
      </c>
      <c r="B53" s="74" t="n">
        <f aca="false">SUM(B37)</f>
        <v>0</v>
      </c>
      <c r="C53" s="74" t="n">
        <f aca="false">SUM(C37)</f>
        <v>0</v>
      </c>
      <c r="D53" s="75" t="n">
        <f aca="false">D16+D36+D52</f>
        <v>58840625.41</v>
      </c>
      <c r="E53" s="13" t="s">
        <v>49</v>
      </c>
      <c r="F53" s="68"/>
      <c r="G53" s="44" t="n">
        <f aca="false">G16+G36+G52</f>
        <v>14171081.43</v>
      </c>
      <c r="H53" s="44"/>
      <c r="P53" s="5"/>
    </row>
    <row r="54" s="4" customFormat="true" ht="15.75" hidden="false" customHeight="true" outlineLevel="0" collapsed="false">
      <c r="A54" s="76"/>
      <c r="B54" s="77"/>
      <c r="C54" s="77"/>
      <c r="D54" s="78"/>
      <c r="E54" s="3"/>
      <c r="F54" s="68"/>
      <c r="G54" s="79"/>
      <c r="H54" s="79"/>
      <c r="P54" s="5"/>
    </row>
    <row r="55" customFormat="false" ht="18" hidden="false" customHeight="true" outlineLevel="0" collapsed="false">
      <c r="A55" s="80" t="s">
        <v>50</v>
      </c>
      <c r="B55" s="80"/>
      <c r="C55" s="80"/>
      <c r="D55" s="80"/>
      <c r="E55" s="80"/>
      <c r="F55" s="80"/>
      <c r="G55" s="80"/>
      <c r="H55" s="80"/>
      <c r="I55" s="81"/>
      <c r="J55" s="81"/>
    </row>
    <row r="56" s="4" customFormat="true" ht="15" hidden="false" customHeight="true" outlineLevel="0" collapsed="false">
      <c r="A56" s="82" t="s">
        <v>51</v>
      </c>
      <c r="B56" s="82"/>
      <c r="C56" s="82"/>
      <c r="D56" s="82"/>
      <c r="E56" s="83" t="s">
        <v>52</v>
      </c>
      <c r="F56" s="84"/>
      <c r="G56" s="85" t="s">
        <v>53</v>
      </c>
      <c r="H56" s="86"/>
      <c r="P56" s="5"/>
    </row>
    <row r="57" s="4" customFormat="true" ht="13.5" hidden="false" customHeight="true" outlineLevel="0" collapsed="false">
      <c r="A57" s="87"/>
      <c r="B57" s="12" t="s">
        <v>54</v>
      </c>
      <c r="C57" s="12" t="s">
        <v>8</v>
      </c>
      <c r="D57" s="3" t="s">
        <v>9</v>
      </c>
      <c r="E57" s="83"/>
      <c r="F57" s="88" t="s">
        <v>55</v>
      </c>
      <c r="G57" s="89" t="s">
        <v>9</v>
      </c>
      <c r="H57" s="89"/>
      <c r="P57" s="5"/>
    </row>
    <row r="58" s="4" customFormat="true" ht="13.5" hidden="false" customHeight="true" outlineLevel="0" collapsed="false">
      <c r="A58" s="90" t="s">
        <v>56</v>
      </c>
      <c r="B58" s="91" t="s">
        <v>57</v>
      </c>
      <c r="C58" s="15" t="s">
        <v>14</v>
      </c>
      <c r="D58" s="16" t="s">
        <v>14</v>
      </c>
      <c r="E58" s="83"/>
      <c r="F58" s="88" t="s">
        <v>58</v>
      </c>
      <c r="G58" s="92"/>
      <c r="H58" s="93"/>
      <c r="P58" s="5"/>
    </row>
    <row r="59" s="4" customFormat="true" ht="13.5" hidden="false" customHeight="true" outlineLevel="0" collapsed="false">
      <c r="A59" s="94" t="s">
        <v>14</v>
      </c>
      <c r="B59" s="95" t="s">
        <v>59</v>
      </c>
      <c r="C59" s="95"/>
      <c r="D59" s="19"/>
      <c r="E59" s="83"/>
      <c r="F59" s="96"/>
      <c r="G59" s="97" t="s">
        <v>60</v>
      </c>
      <c r="H59" s="98"/>
      <c r="P59" s="5"/>
    </row>
    <row r="60" s="4" customFormat="true" ht="19.5" hidden="false" customHeight="true" outlineLevel="0" collapsed="false">
      <c r="A60" s="99"/>
      <c r="B60" s="29"/>
      <c r="C60" s="28"/>
      <c r="D60" s="100"/>
      <c r="E60" s="31" t="s">
        <v>61</v>
      </c>
      <c r="F60" s="26"/>
      <c r="G60" s="32"/>
      <c r="H60" s="32"/>
      <c r="I60" s="33" t="s">
        <v>17</v>
      </c>
      <c r="K60" s="33" t="s">
        <v>18</v>
      </c>
      <c r="L60" s="101" t="s">
        <v>62</v>
      </c>
      <c r="P60" s="5"/>
    </row>
    <row r="61" s="4" customFormat="true" ht="19.5" hidden="false" customHeight="true" outlineLevel="0" collapsed="false">
      <c r="A61" s="102" t="n">
        <v>19521070</v>
      </c>
      <c r="B61" s="103" t="n">
        <f aca="false">85932+85932</f>
        <v>171864</v>
      </c>
      <c r="C61" s="104" t="n">
        <f aca="false">SUM(A61:B61)</f>
        <v>19692934</v>
      </c>
      <c r="D61" s="37" t="n">
        <f aca="false">K61</f>
        <v>9602081</v>
      </c>
      <c r="E61" s="38" t="s">
        <v>63</v>
      </c>
      <c r="F61" s="26" t="s">
        <v>64</v>
      </c>
      <c r="G61" s="41" t="n">
        <f aca="false">1426659+28644</f>
        <v>1455303</v>
      </c>
      <c r="H61" s="41"/>
      <c r="I61" s="40" t="n">
        <v>8146778</v>
      </c>
      <c r="J61" s="40"/>
      <c r="K61" s="105" t="n">
        <f aca="false">G61+I61</f>
        <v>9602081</v>
      </c>
      <c r="L61" s="106" t="n">
        <f aca="false">C61-D61</f>
        <v>10090853</v>
      </c>
      <c r="P61" s="5"/>
    </row>
    <row r="62" s="4" customFormat="true" ht="19.5" hidden="false" customHeight="true" outlineLevel="0" collapsed="false">
      <c r="A62" s="102" t="n">
        <v>3598300</v>
      </c>
      <c r="B62" s="103" t="n">
        <v>0</v>
      </c>
      <c r="C62" s="104" t="n">
        <f aca="false">SUM(A62:B62)</f>
        <v>3598300</v>
      </c>
      <c r="D62" s="37" t="n">
        <f aca="false">K62</f>
        <v>1799100</v>
      </c>
      <c r="E62" s="38" t="s">
        <v>65</v>
      </c>
      <c r="F62" s="26" t="s">
        <v>66</v>
      </c>
      <c r="G62" s="41" t="n">
        <v>299850</v>
      </c>
      <c r="H62" s="41"/>
      <c r="I62" s="40" t="n">
        <v>1499250</v>
      </c>
      <c r="J62" s="40"/>
      <c r="K62" s="105" t="n">
        <f aca="false">G62+I62</f>
        <v>1799100</v>
      </c>
      <c r="L62" s="106" t="n">
        <f aca="false">C62-D62</f>
        <v>1799200</v>
      </c>
      <c r="P62" s="5"/>
    </row>
    <row r="63" s="4" customFormat="true" ht="19.5" hidden="false" customHeight="true" outlineLevel="0" collapsed="false">
      <c r="A63" s="57" t="n">
        <f aca="false">6538000+2380100+697900+8345300+3170100</f>
        <v>21131400</v>
      </c>
      <c r="B63" s="103" t="n">
        <v>0</v>
      </c>
      <c r="C63" s="104" t="n">
        <f aca="false">SUM(A63:B63)</f>
        <v>21131400</v>
      </c>
      <c r="D63" s="37" t="n">
        <f aca="false">K63</f>
        <v>8462340.08</v>
      </c>
      <c r="E63" s="38" t="s">
        <v>67</v>
      </c>
      <c r="F63" s="26" t="s">
        <v>68</v>
      </c>
      <c r="G63" s="41" t="n">
        <f aca="false">801735+599210</f>
        <v>1400945</v>
      </c>
      <c r="H63" s="41"/>
      <c r="I63" s="40" t="n">
        <v>7061395.08</v>
      </c>
      <c r="J63" s="40"/>
      <c r="K63" s="105" t="n">
        <f aca="false">G63+I63</f>
        <v>8462340.08</v>
      </c>
      <c r="L63" s="106" t="n">
        <f aca="false">C63-D63</f>
        <v>12669059.92</v>
      </c>
      <c r="P63" s="5"/>
    </row>
    <row r="64" s="4" customFormat="true" ht="19.5" hidden="false" customHeight="true" outlineLevel="0" collapsed="false">
      <c r="A64" s="102" t="n">
        <f aca="false">447200+370000+195000+96000+174000</f>
        <v>1282200</v>
      </c>
      <c r="B64" s="103" t="n">
        <f aca="false">12000+24000</f>
        <v>36000</v>
      </c>
      <c r="C64" s="104" t="n">
        <f aca="false">SUM(A64:B64)</f>
        <v>1318200</v>
      </c>
      <c r="D64" s="37" t="n">
        <f aca="false">K64</f>
        <v>452430</v>
      </c>
      <c r="E64" s="38" t="s">
        <v>69</v>
      </c>
      <c r="F64" s="26" t="s">
        <v>70</v>
      </c>
      <c r="G64" s="41" t="n">
        <f aca="false">83460+4000</f>
        <v>87460</v>
      </c>
      <c r="H64" s="41"/>
      <c r="I64" s="40" t="n">
        <v>364970</v>
      </c>
      <c r="J64" s="40"/>
      <c r="K64" s="105" t="n">
        <f aca="false">G64+I64</f>
        <v>452430</v>
      </c>
      <c r="L64" s="106" t="n">
        <f aca="false">C64-D64</f>
        <v>865770</v>
      </c>
      <c r="P64" s="5"/>
    </row>
    <row r="65" s="4" customFormat="true" ht="19.5" hidden="false" customHeight="true" outlineLevel="0" collapsed="false">
      <c r="A65" s="102" t="n">
        <f aca="false">2969000+630000+1315000+360000+3572450+837000+280000+150000+140000+30000</f>
        <v>10283450</v>
      </c>
      <c r="B65" s="103" t="n">
        <v>0</v>
      </c>
      <c r="C65" s="104" t="n">
        <f aca="false">SUM(A65:B65)</f>
        <v>10283450</v>
      </c>
      <c r="D65" s="37" t="n">
        <f aca="false">K65</f>
        <v>3068013.38</v>
      </c>
      <c r="E65" s="38" t="s">
        <v>71</v>
      </c>
      <c r="F65" s="26" t="s">
        <v>72</v>
      </c>
      <c r="G65" s="41" t="n">
        <f aca="false">3600+285327.3</f>
        <v>288927.3</v>
      </c>
      <c r="H65" s="41"/>
      <c r="I65" s="40" t="n">
        <v>2779086.08</v>
      </c>
      <c r="J65" s="40"/>
      <c r="K65" s="105" t="n">
        <f aca="false">G65+I65</f>
        <v>3068013.38</v>
      </c>
      <c r="L65" s="106" t="n">
        <f aca="false">C65-D65</f>
        <v>7215436.62</v>
      </c>
      <c r="P65" s="5"/>
    </row>
    <row r="66" s="4" customFormat="true" ht="19.5" hidden="false" customHeight="true" outlineLevel="0" collapsed="false">
      <c r="A66" s="102" t="n">
        <f aca="false">1095000+265000+250000+389500+2608000+1420000</f>
        <v>6027500</v>
      </c>
      <c r="B66" s="103" t="n">
        <v>0</v>
      </c>
      <c r="C66" s="104" t="n">
        <f aca="false">SUM(A66:B66)</f>
        <v>6027500</v>
      </c>
      <c r="D66" s="37" t="n">
        <f aca="false">K66</f>
        <v>1296497.7</v>
      </c>
      <c r="E66" s="38" t="s">
        <v>73</v>
      </c>
      <c r="F66" s="26" t="s">
        <v>74</v>
      </c>
      <c r="G66" s="41" t="n">
        <v>537804.8</v>
      </c>
      <c r="H66" s="41"/>
      <c r="I66" s="40" t="n">
        <v>758692.9</v>
      </c>
      <c r="J66" s="40"/>
      <c r="K66" s="105" t="n">
        <f aca="false">G66+I66</f>
        <v>1296497.7</v>
      </c>
      <c r="L66" s="106" t="n">
        <f aca="false">C66-D66</f>
        <v>4731002.3</v>
      </c>
      <c r="P66" s="5"/>
    </row>
    <row r="67" s="4" customFormat="true" ht="19.5" hidden="false" customHeight="true" outlineLevel="0" collapsed="false">
      <c r="A67" s="102" t="n">
        <f aca="false">695000+298000+71000</f>
        <v>1064000</v>
      </c>
      <c r="B67" s="103" t="n">
        <v>0</v>
      </c>
      <c r="C67" s="104" t="n">
        <f aca="false">SUM(A67:B67)</f>
        <v>1064000</v>
      </c>
      <c r="D67" s="37" t="n">
        <f aca="false">K67</f>
        <v>348554.77</v>
      </c>
      <c r="E67" s="38" t="s">
        <v>75</v>
      </c>
      <c r="F67" s="26" t="s">
        <v>76</v>
      </c>
      <c r="G67" s="107" t="n">
        <v>472</v>
      </c>
      <c r="H67" s="107"/>
      <c r="I67" s="40" t="n">
        <v>348082.77</v>
      </c>
      <c r="J67" s="40"/>
      <c r="K67" s="105" t="n">
        <f aca="false">G67+I67</f>
        <v>348554.77</v>
      </c>
      <c r="L67" s="106" t="n">
        <f aca="false">C67-D67</f>
        <v>715445.23</v>
      </c>
      <c r="P67" s="5"/>
    </row>
    <row r="68" s="4" customFormat="true" ht="19.5" hidden="false" customHeight="true" outlineLevel="0" collapsed="false">
      <c r="A68" s="41" t="n">
        <f aca="false">320000+3928000+51080+400000+30000</f>
        <v>4729080</v>
      </c>
      <c r="B68" s="103" t="n">
        <v>0</v>
      </c>
      <c r="C68" s="104" t="n">
        <f aca="false">SUM(A68:B68)</f>
        <v>4729080</v>
      </c>
      <c r="D68" s="37" t="n">
        <f aca="false">K68</f>
        <v>1911000</v>
      </c>
      <c r="E68" s="38" t="s">
        <v>77</v>
      </c>
      <c r="F68" s="26" t="s">
        <v>78</v>
      </c>
      <c r="G68" s="39" t="n">
        <v>0</v>
      </c>
      <c r="H68" s="39"/>
      <c r="I68" s="40" t="n">
        <v>1911000</v>
      </c>
      <c r="J68" s="40"/>
      <c r="K68" s="105" t="n">
        <f aca="false">G68+I68</f>
        <v>1911000</v>
      </c>
      <c r="L68" s="106" t="n">
        <f aca="false">C68-D68</f>
        <v>2818080</v>
      </c>
      <c r="P68" s="5"/>
    </row>
    <row r="69" s="4" customFormat="true" ht="19.5" hidden="false" customHeight="true" outlineLevel="0" collapsed="false">
      <c r="A69" s="57" t="n">
        <f aca="false">651600+139700+302600+316000+4125100</f>
        <v>5535000</v>
      </c>
      <c r="B69" s="103" t="n">
        <v>27000</v>
      </c>
      <c r="C69" s="104" t="n">
        <f aca="false">SUM(A69:B69)</f>
        <v>5562000</v>
      </c>
      <c r="D69" s="37" t="n">
        <f aca="false">K69</f>
        <v>139300</v>
      </c>
      <c r="E69" s="38" t="s">
        <v>79</v>
      </c>
      <c r="F69" s="26" t="s">
        <v>80</v>
      </c>
      <c r="G69" s="41" t="n">
        <v>51300</v>
      </c>
      <c r="H69" s="41"/>
      <c r="I69" s="40" t="n">
        <v>88000</v>
      </c>
      <c r="J69" s="40"/>
      <c r="K69" s="105" t="n">
        <f aca="false">G69+I69</f>
        <v>139300</v>
      </c>
      <c r="L69" s="106" t="n">
        <f aca="false">C69-D69</f>
        <v>5422700</v>
      </c>
      <c r="P69" s="5"/>
    </row>
    <row r="70" s="4" customFormat="true" ht="19.5" hidden="false" customHeight="true" outlineLevel="0" collapsed="false">
      <c r="A70" s="108" t="n">
        <f aca="false">450000+8378000</f>
        <v>8828000</v>
      </c>
      <c r="B70" s="103" t="n">
        <v>0</v>
      </c>
      <c r="C70" s="104" t="n">
        <f aca="false">SUM(A70:B70)</f>
        <v>8828000</v>
      </c>
      <c r="D70" s="37" t="n">
        <f aca="false">K70</f>
        <v>5272999.99</v>
      </c>
      <c r="E70" s="38" t="s">
        <v>81</v>
      </c>
      <c r="F70" s="26" t="n">
        <v>54200000</v>
      </c>
      <c r="G70" s="41" t="n">
        <v>5272999.99</v>
      </c>
      <c r="H70" s="41"/>
      <c r="I70" s="40" t="n">
        <v>0</v>
      </c>
      <c r="J70" s="40"/>
      <c r="K70" s="105" t="n">
        <f aca="false">G70+I70</f>
        <v>5272999.99</v>
      </c>
      <c r="L70" s="106" t="n">
        <f aca="false">C70-D70</f>
        <v>3555000.01</v>
      </c>
      <c r="P70" s="5"/>
    </row>
    <row r="71" s="4" customFormat="true" ht="19.5" hidden="false" customHeight="true" outlineLevel="0" collapsed="false">
      <c r="A71" s="108" t="n">
        <v>0</v>
      </c>
      <c r="B71" s="103" t="n">
        <v>0</v>
      </c>
      <c r="C71" s="104" t="n">
        <f aca="false">SUM(A71:B71)</f>
        <v>0</v>
      </c>
      <c r="D71" s="37" t="n">
        <f aca="false">K71</f>
        <v>0</v>
      </c>
      <c r="E71" s="109" t="s">
        <v>82</v>
      </c>
      <c r="F71" s="26" t="n">
        <v>55000000</v>
      </c>
      <c r="G71" s="60" t="n">
        <v>0</v>
      </c>
      <c r="H71" s="60"/>
      <c r="I71" s="40" t="n">
        <v>0</v>
      </c>
      <c r="J71" s="40"/>
      <c r="K71" s="105" t="n">
        <f aca="false">G71+I71</f>
        <v>0</v>
      </c>
      <c r="L71" s="106" t="n">
        <f aca="false">C71-D71</f>
        <v>0</v>
      </c>
      <c r="P71" s="5"/>
    </row>
    <row r="72" s="4" customFormat="true" ht="19.5" hidden="false" customHeight="true" outlineLevel="0" collapsed="false">
      <c r="A72" s="110"/>
      <c r="B72" s="13"/>
      <c r="C72" s="111"/>
      <c r="D72" s="112" t="n">
        <f aca="false">SUM(D60:D70)</f>
        <v>32352316.92</v>
      </c>
      <c r="E72" s="23"/>
      <c r="F72" s="26"/>
      <c r="G72" s="113" t="n">
        <f aca="false">SUM(G60:G70)</f>
        <v>9395062.09</v>
      </c>
      <c r="H72" s="113"/>
      <c r="I72" s="49" t="n">
        <f aca="false">SUM(I61:I71)</f>
        <v>22957254.83</v>
      </c>
      <c r="K72" s="40"/>
      <c r="L72" s="40" t="n">
        <f aca="false">SUM(L61:L70)</f>
        <v>49882547.08</v>
      </c>
      <c r="P72" s="5"/>
    </row>
    <row r="73" s="4" customFormat="true" ht="19.5" hidden="false" customHeight="true" outlineLevel="0" collapsed="false">
      <c r="A73" s="22"/>
      <c r="B73" s="29"/>
      <c r="C73" s="70"/>
      <c r="D73" s="57" t="n">
        <f aca="false">K73</f>
        <v>0</v>
      </c>
      <c r="E73" s="70" t="s">
        <v>47</v>
      </c>
      <c r="F73" s="26" t="n">
        <v>31000000</v>
      </c>
      <c r="G73" s="41" t="n">
        <v>0</v>
      </c>
      <c r="H73" s="41"/>
      <c r="I73" s="40" t="n">
        <v>0</v>
      </c>
      <c r="J73" s="40"/>
      <c r="K73" s="5" t="n">
        <f aca="false">G73+I73</f>
        <v>0</v>
      </c>
      <c r="L73" s="5"/>
      <c r="P73" s="5"/>
    </row>
    <row r="74" s="4" customFormat="true" ht="19.5" hidden="false" customHeight="true" outlineLevel="0" collapsed="false">
      <c r="A74" s="22"/>
      <c r="B74" s="29"/>
      <c r="C74" s="70"/>
      <c r="D74" s="57" t="n">
        <f aca="false">K74</f>
        <v>57288</v>
      </c>
      <c r="E74" s="70" t="s">
        <v>41</v>
      </c>
      <c r="F74" s="26" t="n">
        <v>29010000</v>
      </c>
      <c r="G74" s="41" t="n">
        <v>0</v>
      </c>
      <c r="H74" s="41"/>
      <c r="I74" s="40" t="n">
        <v>57288</v>
      </c>
      <c r="J74" s="40"/>
      <c r="K74" s="5" t="n">
        <f aca="false">G74+I74</f>
        <v>57288</v>
      </c>
      <c r="L74" s="5"/>
      <c r="P74" s="5"/>
    </row>
    <row r="75" s="4" customFormat="true" ht="19.5" hidden="false" customHeight="true" outlineLevel="0" collapsed="false">
      <c r="A75" s="22"/>
      <c r="B75" s="29"/>
      <c r="C75" s="70"/>
      <c r="D75" s="57" t="n">
        <f aca="false">K75</f>
        <v>161510</v>
      </c>
      <c r="E75" s="70" t="s">
        <v>36</v>
      </c>
      <c r="F75" s="26" t="n">
        <v>11041000</v>
      </c>
      <c r="G75" s="41" t="n">
        <v>3600</v>
      </c>
      <c r="H75" s="41"/>
      <c r="I75" s="40" t="n">
        <v>157910</v>
      </c>
      <c r="J75" s="40"/>
      <c r="K75" s="5" t="n">
        <f aca="false">G75+I75</f>
        <v>161510</v>
      </c>
      <c r="L75" s="5" t="n">
        <v>25968108</v>
      </c>
      <c r="P75" s="5"/>
    </row>
    <row r="76" s="4" customFormat="true" ht="19.5" hidden="false" customHeight="true" outlineLevel="0" collapsed="false">
      <c r="A76" s="22"/>
      <c r="B76" s="29"/>
      <c r="C76" s="70"/>
      <c r="D76" s="57" t="n">
        <f aca="false">K76</f>
        <v>0</v>
      </c>
      <c r="E76" s="70" t="s">
        <v>37</v>
      </c>
      <c r="F76" s="26" t="n">
        <v>11047000</v>
      </c>
      <c r="G76" s="41" t="n">
        <v>0</v>
      </c>
      <c r="H76" s="41"/>
      <c r="I76" s="40" t="n">
        <v>0</v>
      </c>
      <c r="J76" s="40"/>
      <c r="K76" s="5" t="n">
        <f aca="false">G76+I76</f>
        <v>0</v>
      </c>
      <c r="L76" s="5" t="e">
        <f aca="false">#REF!-L75</f>
        <v>#REF!</v>
      </c>
      <c r="P76" s="5"/>
    </row>
    <row r="77" s="4" customFormat="true" ht="19.5" hidden="false" customHeight="true" outlineLevel="0" collapsed="false">
      <c r="A77" s="22"/>
      <c r="B77" s="29"/>
      <c r="C77" s="28"/>
      <c r="D77" s="57" t="n">
        <f aca="false">K77</f>
        <v>0</v>
      </c>
      <c r="E77" s="38" t="s">
        <v>39</v>
      </c>
      <c r="F77" s="26" t="n">
        <v>11043002</v>
      </c>
      <c r="G77" s="41" t="n">
        <v>0</v>
      </c>
      <c r="H77" s="41"/>
      <c r="I77" s="40" t="n">
        <v>0</v>
      </c>
      <c r="J77" s="40"/>
      <c r="K77" s="5" t="n">
        <f aca="false">G77+I77</f>
        <v>0</v>
      </c>
      <c r="L77" s="5"/>
      <c r="P77" s="5"/>
    </row>
    <row r="78" s="4" customFormat="true" ht="19.5" hidden="false" customHeight="true" outlineLevel="0" collapsed="false">
      <c r="A78" s="22"/>
      <c r="B78" s="29"/>
      <c r="C78" s="28"/>
      <c r="D78" s="57" t="n">
        <f aca="false">K78</f>
        <v>0</v>
      </c>
      <c r="E78" s="38" t="s">
        <v>83</v>
      </c>
      <c r="F78" s="26" t="n">
        <v>11043003</v>
      </c>
      <c r="G78" s="41" t="n">
        <v>0</v>
      </c>
      <c r="H78" s="41"/>
      <c r="I78" s="40" t="n">
        <v>0</v>
      </c>
      <c r="J78" s="40"/>
      <c r="K78" s="5" t="n">
        <f aca="false">G78+I78</f>
        <v>0</v>
      </c>
      <c r="L78" s="5"/>
      <c r="P78" s="5"/>
    </row>
    <row r="79" s="4" customFormat="true" ht="19.5" hidden="false" customHeight="true" outlineLevel="0" collapsed="false">
      <c r="A79" s="22"/>
      <c r="B79" s="29"/>
      <c r="C79" s="28"/>
      <c r="D79" s="57" t="n">
        <f aca="false">K79</f>
        <v>100000</v>
      </c>
      <c r="E79" s="70" t="s">
        <v>42</v>
      </c>
      <c r="F79" s="26" t="n">
        <v>11045000</v>
      </c>
      <c r="G79" s="41" t="n">
        <v>100000</v>
      </c>
      <c r="H79" s="41"/>
      <c r="I79" s="40" t="n">
        <v>0</v>
      </c>
      <c r="J79" s="40"/>
      <c r="K79" s="5" t="n">
        <f aca="false">G79+I79</f>
        <v>100000</v>
      </c>
      <c r="L79" s="5"/>
      <c r="P79" s="5"/>
    </row>
    <row r="80" s="4" customFormat="true" ht="19.5" hidden="false" customHeight="true" outlineLevel="0" collapsed="false">
      <c r="A80" s="22"/>
      <c r="B80" s="29"/>
      <c r="C80" s="28"/>
      <c r="D80" s="57" t="n">
        <f aca="false">K80</f>
        <v>57288</v>
      </c>
      <c r="E80" s="38" t="s">
        <v>38</v>
      </c>
      <c r="F80" s="26" t="n">
        <v>19040000</v>
      </c>
      <c r="G80" s="41"/>
      <c r="H80" s="41"/>
      <c r="I80" s="40" t="n">
        <v>57288</v>
      </c>
      <c r="J80" s="40"/>
      <c r="K80" s="5" t="n">
        <f aca="false">G80+I80</f>
        <v>57288</v>
      </c>
      <c r="L80" s="5"/>
      <c r="P80" s="5"/>
    </row>
    <row r="81" s="4" customFormat="true" ht="15.75" hidden="false" customHeight="true" outlineLevel="0" collapsed="false">
      <c r="A81" s="22"/>
      <c r="B81" s="68"/>
      <c r="C81" s="26"/>
      <c r="D81" s="57" t="n">
        <f aca="false">K81</f>
        <v>0</v>
      </c>
      <c r="E81" s="70" t="s">
        <v>40</v>
      </c>
      <c r="F81" s="26" t="n">
        <v>11069999</v>
      </c>
      <c r="G81" s="41" t="n">
        <v>0</v>
      </c>
      <c r="H81" s="41"/>
      <c r="I81" s="40" t="n">
        <v>0</v>
      </c>
      <c r="J81" s="40"/>
      <c r="K81" s="5" t="n">
        <f aca="false">SUM(G81+I81)</f>
        <v>0</v>
      </c>
      <c r="L81" s="5"/>
      <c r="P81" s="5"/>
    </row>
    <row r="82" s="4" customFormat="true" ht="19.5" hidden="false" customHeight="true" outlineLevel="0" collapsed="false">
      <c r="A82" s="29"/>
      <c r="B82" s="29"/>
      <c r="C82" s="28"/>
      <c r="D82" s="57" t="n">
        <f aca="false">K82</f>
        <v>0</v>
      </c>
      <c r="E82" s="38" t="s">
        <v>43</v>
      </c>
      <c r="F82" s="26" t="n">
        <v>11042000</v>
      </c>
      <c r="G82" s="41" t="n">
        <v>0</v>
      </c>
      <c r="H82" s="41"/>
      <c r="I82" s="40" t="n">
        <v>0</v>
      </c>
      <c r="J82" s="40"/>
      <c r="K82" s="5" t="n">
        <f aca="false">G82+I82</f>
        <v>0</v>
      </c>
      <c r="L82" s="5"/>
      <c r="P82" s="5"/>
    </row>
    <row r="83" s="4" customFormat="true" ht="19.5" hidden="false" customHeight="true" outlineLevel="0" collapsed="false">
      <c r="A83" s="29"/>
      <c r="B83" s="29"/>
      <c r="C83" s="28"/>
      <c r="D83" s="57" t="n">
        <f aca="false">K83</f>
        <v>2269307.86</v>
      </c>
      <c r="E83" s="38" t="s">
        <v>84</v>
      </c>
      <c r="F83" s="26" t="n">
        <v>21040000</v>
      </c>
      <c r="G83" s="41" t="n">
        <v>374750.39</v>
      </c>
      <c r="H83" s="41"/>
      <c r="I83" s="40" t="n">
        <v>1894557.47</v>
      </c>
      <c r="J83" s="40"/>
      <c r="K83" s="5" t="n">
        <f aca="false">G83+I83</f>
        <v>2269307.86</v>
      </c>
      <c r="L83" s="5"/>
      <c r="P83" s="5"/>
    </row>
    <row r="84" s="4" customFormat="true" ht="19.5" hidden="false" customHeight="true" outlineLevel="0" collapsed="false">
      <c r="A84" s="29"/>
      <c r="B84" s="29"/>
      <c r="C84" s="28"/>
      <c r="D84" s="57" t="n">
        <f aca="false">K84</f>
        <v>0</v>
      </c>
      <c r="E84" s="38" t="s">
        <v>46</v>
      </c>
      <c r="F84" s="26" t="n">
        <v>21040016</v>
      </c>
      <c r="G84" s="41" t="n">
        <v>0</v>
      </c>
      <c r="H84" s="41"/>
      <c r="I84" s="40" t="n">
        <v>0</v>
      </c>
      <c r="J84" s="40"/>
      <c r="K84" s="5" t="n">
        <f aca="false">G84+I84</f>
        <v>0</v>
      </c>
      <c r="L84" s="5"/>
      <c r="P84" s="5"/>
    </row>
    <row r="85" s="4" customFormat="true" ht="19.5" hidden="false" customHeight="true" outlineLevel="0" collapsed="false">
      <c r="A85" s="29"/>
      <c r="B85" s="29"/>
      <c r="C85" s="28"/>
      <c r="D85" s="57" t="n">
        <f aca="false">K85</f>
        <v>10847086.19</v>
      </c>
      <c r="E85" s="38" t="s">
        <v>85</v>
      </c>
      <c r="F85" s="26" t="n">
        <v>21010000</v>
      </c>
      <c r="G85" s="41" t="n">
        <v>2706176.94</v>
      </c>
      <c r="H85" s="41"/>
      <c r="I85" s="40" t="n">
        <v>8140909.25</v>
      </c>
      <c r="J85" s="40"/>
      <c r="K85" s="5" t="n">
        <f aca="false">G85+I85</f>
        <v>10847086.19</v>
      </c>
      <c r="L85" s="5"/>
      <c r="P85" s="5"/>
    </row>
    <row r="86" s="4" customFormat="true" ht="19.5" hidden="false" customHeight="true" outlineLevel="0" collapsed="false">
      <c r="A86" s="29"/>
      <c r="B86" s="29"/>
      <c r="C86" s="28"/>
      <c r="D86" s="57" t="n">
        <f aca="false">K86</f>
        <v>3100</v>
      </c>
      <c r="E86" s="38" t="s">
        <v>45</v>
      </c>
      <c r="F86" s="26" t="n">
        <v>21030000</v>
      </c>
      <c r="G86" s="41" t="n">
        <v>0</v>
      </c>
      <c r="H86" s="41"/>
      <c r="I86" s="40" t="n">
        <v>3100</v>
      </c>
      <c r="J86" s="40"/>
      <c r="K86" s="5" t="n">
        <f aca="false">G86+I86</f>
        <v>3100</v>
      </c>
      <c r="L86" s="5"/>
      <c r="P86" s="5"/>
    </row>
    <row r="87" s="4" customFormat="true" ht="19.5" hidden="false" customHeight="true" outlineLevel="0" collapsed="false">
      <c r="A87" s="114"/>
      <c r="B87" s="29"/>
      <c r="C87" s="28"/>
      <c r="D87" s="115" t="n">
        <f aca="false">SUM(D73:D86)</f>
        <v>13495580.05</v>
      </c>
      <c r="E87" s="114"/>
      <c r="F87" s="68"/>
      <c r="G87" s="113" t="n">
        <f aca="false">SUM(G73:G86)</f>
        <v>3184527.33</v>
      </c>
      <c r="H87" s="113"/>
      <c r="I87" s="40" t="n">
        <f aca="false">SUM(I73:I86)</f>
        <v>10311052.72</v>
      </c>
      <c r="K87" s="40" t="n">
        <f aca="false">SUM(K73:K86)</f>
        <v>13495580.05</v>
      </c>
      <c r="L87" s="40"/>
      <c r="P87" s="5"/>
    </row>
    <row r="88" s="4" customFormat="true" ht="19.5" hidden="false" customHeight="true" outlineLevel="0" collapsed="false">
      <c r="A88" s="116" t="n">
        <f aca="false">SUM(A61:A87)</f>
        <v>82000000</v>
      </c>
      <c r="B88" s="116" t="n">
        <f aca="false">SUM(B61:B87)</f>
        <v>234864</v>
      </c>
      <c r="C88" s="116" t="n">
        <f aca="false">SUM(C61:C87)</f>
        <v>82234864</v>
      </c>
      <c r="D88" s="117" t="n">
        <f aca="false">D72+D87</f>
        <v>45847896.97</v>
      </c>
      <c r="E88" s="118" t="s">
        <v>86</v>
      </c>
      <c r="F88" s="118"/>
      <c r="G88" s="119" t="n">
        <f aca="false">G72+G87</f>
        <v>12579589.42</v>
      </c>
      <c r="H88" s="119"/>
      <c r="P88" s="5"/>
    </row>
    <row r="89" s="4" customFormat="true" ht="19.5" hidden="false" customHeight="true" outlineLevel="0" collapsed="false">
      <c r="A89" s="120"/>
      <c r="B89" s="120"/>
      <c r="C89" s="120"/>
      <c r="D89" s="121" t="n">
        <f aca="false">D53-D88</f>
        <v>12992728.44</v>
      </c>
      <c r="E89" s="122" t="s">
        <v>87</v>
      </c>
      <c r="F89" s="68"/>
      <c r="G89" s="52"/>
      <c r="H89" s="52"/>
      <c r="K89" s="4" t="n">
        <v>49617015.23</v>
      </c>
      <c r="P89" s="5"/>
    </row>
    <row r="90" s="4" customFormat="true" ht="19.5" hidden="false" customHeight="true" outlineLevel="0" collapsed="false">
      <c r="A90" s="28"/>
      <c r="B90" s="28"/>
      <c r="C90" s="28"/>
      <c r="D90" s="56"/>
      <c r="E90" s="71" t="s">
        <v>88</v>
      </c>
      <c r="F90" s="68"/>
      <c r="G90" s="41"/>
      <c r="H90" s="41"/>
      <c r="K90" s="4" t="n">
        <v>49374015.23</v>
      </c>
      <c r="P90" s="5"/>
    </row>
    <row r="91" s="4" customFormat="true" ht="19.5" hidden="false" customHeight="true" outlineLevel="0" collapsed="false">
      <c r="A91" s="28"/>
      <c r="B91" s="28"/>
      <c r="C91" s="28"/>
      <c r="D91" s="117"/>
      <c r="E91" s="28" t="s">
        <v>89</v>
      </c>
      <c r="F91" s="68"/>
      <c r="G91" s="123" t="n">
        <f aca="false">G53-G88</f>
        <v>1591492.01</v>
      </c>
      <c r="H91" s="123"/>
      <c r="K91" s="4" t="n">
        <f aca="false">K89-K90</f>
        <v>243000</v>
      </c>
      <c r="P91" s="5"/>
    </row>
    <row r="92" s="4" customFormat="true" ht="19.5" hidden="false" customHeight="true" outlineLevel="0" collapsed="false">
      <c r="A92" s="28"/>
      <c r="B92" s="28"/>
      <c r="C92" s="28"/>
      <c r="D92" s="48" t="n">
        <f aca="false">D8+D53-D88</f>
        <v>62563464.21</v>
      </c>
      <c r="E92" s="122" t="s">
        <v>90</v>
      </c>
      <c r="F92" s="68"/>
      <c r="G92" s="113" t="n">
        <f aca="false">G8+G53-G88</f>
        <v>62563464.21</v>
      </c>
      <c r="H92" s="113"/>
      <c r="I92" s="5" t="n">
        <f aca="false">33257.5+21534904.15+8269457.69+831747.14+31894097.73</f>
        <v>62563464.21</v>
      </c>
      <c r="J92" s="5"/>
      <c r="K92" s="124" t="n">
        <f aca="false">G92-I92</f>
        <v>0</v>
      </c>
      <c r="L92" s="124"/>
      <c r="P92" s="5"/>
    </row>
    <row r="93" s="4" customFormat="true" ht="14.25" hidden="false" customHeight="true" outlineLevel="0" collapsed="false">
      <c r="A93" s="28"/>
      <c r="B93" s="28"/>
      <c r="C93" s="28"/>
      <c r="D93" s="125"/>
      <c r="E93" s="126"/>
      <c r="F93" s="68"/>
      <c r="G93" s="125"/>
      <c r="H93" s="3"/>
      <c r="I93" s="40" t="n">
        <f aca="false">G92-I92</f>
        <v>0</v>
      </c>
      <c r="J93" s="40"/>
      <c r="K93" s="124" t="n">
        <v>55106253.617</v>
      </c>
      <c r="L93" s="124"/>
      <c r="P93" s="5"/>
    </row>
    <row r="94" s="4" customFormat="true" ht="18.75" hidden="false" customHeight="true" outlineLevel="0" collapsed="false">
      <c r="A94" s="28"/>
      <c r="B94" s="28"/>
      <c r="C94" s="28"/>
      <c r="D94" s="125"/>
      <c r="E94" s="126"/>
      <c r="F94" s="68"/>
      <c r="G94" s="125"/>
      <c r="H94" s="3"/>
      <c r="I94" s="40"/>
      <c r="J94" s="40"/>
      <c r="K94" s="124"/>
      <c r="L94" s="124"/>
      <c r="P94" s="5"/>
    </row>
    <row r="95" s="4" customFormat="true" ht="22.5" hidden="false" customHeight="true" outlineLevel="0" collapsed="false">
      <c r="A95" s="127" t="s">
        <v>91</v>
      </c>
      <c r="B95" s="128"/>
      <c r="C95" s="128"/>
      <c r="D95" s="129" t="s">
        <v>92</v>
      </c>
      <c r="E95" s="129"/>
      <c r="F95" s="129"/>
      <c r="G95" s="129"/>
      <c r="H95" s="129"/>
      <c r="I95" s="40"/>
      <c r="K95" s="124"/>
      <c r="L95" s="124"/>
      <c r="P95" s="5"/>
    </row>
    <row r="96" s="4" customFormat="true" ht="22.5" hidden="false" customHeight="true" outlineLevel="0" collapsed="false">
      <c r="A96" s="127" t="s">
        <v>93</v>
      </c>
      <c r="B96" s="128"/>
      <c r="C96" s="128"/>
      <c r="D96" s="129" t="s">
        <v>94</v>
      </c>
      <c r="E96" s="129"/>
      <c r="F96" s="129"/>
      <c r="G96" s="129"/>
      <c r="H96" s="3"/>
      <c r="I96" s="40"/>
      <c r="K96" s="124"/>
      <c r="L96" s="124"/>
      <c r="P96" s="5"/>
    </row>
    <row r="97" s="4" customFormat="true" ht="14.25" hidden="false" customHeight="true" outlineLevel="0" collapsed="false">
      <c r="A97" s="130" t="s">
        <v>95</v>
      </c>
      <c r="B97" s="130"/>
      <c r="C97" s="130"/>
      <c r="D97" s="131" t="s">
        <v>96</v>
      </c>
      <c r="F97" s="129"/>
      <c r="G97" s="132"/>
      <c r="H97" s="68"/>
      <c r="K97" s="5"/>
      <c r="L97" s="5"/>
      <c r="P97" s="5"/>
    </row>
    <row r="98" s="4" customFormat="true" ht="18.75" hidden="false" customHeight="true" outlineLevel="0" collapsed="false">
      <c r="A98" s="28"/>
      <c r="B98" s="28"/>
      <c r="C98" s="28"/>
      <c r="D98" s="133" t="s">
        <v>97</v>
      </c>
      <c r="E98" s="126"/>
      <c r="F98" s="68"/>
      <c r="G98" s="125"/>
      <c r="H98" s="3"/>
      <c r="I98" s="40"/>
      <c r="J98" s="40"/>
      <c r="K98" s="124"/>
      <c r="L98" s="124"/>
      <c r="P98" s="5"/>
    </row>
    <row r="99" s="4" customFormat="true" ht="18.75" hidden="false" customHeight="true" outlineLevel="0" collapsed="false">
      <c r="A99" s="28"/>
      <c r="B99" s="28"/>
      <c r="C99" s="28"/>
      <c r="D99" s="125"/>
      <c r="E99" s="126"/>
      <c r="F99" s="68"/>
      <c r="G99" s="125"/>
      <c r="H99" s="3"/>
      <c r="I99" s="40"/>
      <c r="J99" s="40"/>
      <c r="K99" s="124"/>
      <c r="L99" s="124"/>
      <c r="P99" s="5"/>
    </row>
    <row r="100" s="4" customFormat="true" ht="18.75" hidden="false" customHeight="true" outlineLevel="0" collapsed="false">
      <c r="A100" s="28"/>
      <c r="B100" s="28"/>
      <c r="C100" s="28"/>
      <c r="D100" s="125"/>
      <c r="E100" s="126"/>
      <c r="F100" s="68"/>
      <c r="G100" s="125"/>
      <c r="H100" s="3"/>
      <c r="I100" s="40"/>
      <c r="J100" s="40"/>
      <c r="K100" s="124"/>
      <c r="L100" s="124"/>
      <c r="P100" s="5"/>
    </row>
    <row r="101" s="4" customFormat="true" ht="18.75" hidden="false" customHeight="true" outlineLevel="0" collapsed="false">
      <c r="A101" s="28"/>
      <c r="B101" s="28"/>
      <c r="C101" s="28"/>
      <c r="D101" s="125"/>
      <c r="E101" s="126"/>
      <c r="F101" s="68"/>
      <c r="G101" s="125"/>
      <c r="H101" s="3"/>
      <c r="I101" s="40" t="n">
        <f aca="false">5587194.69+930067.16+32919806.2+21534904.15</f>
        <v>60971972.2</v>
      </c>
      <c r="J101" s="40"/>
      <c r="K101" s="124"/>
      <c r="L101" s="124"/>
      <c r="P101" s="5"/>
    </row>
    <row r="102" s="4" customFormat="true" ht="22.5" hidden="false" customHeight="true" outlineLevel="0" collapsed="false">
      <c r="A102" s="134" t="s">
        <v>91</v>
      </c>
      <c r="B102" s="28"/>
      <c r="C102" s="28"/>
      <c r="D102" s="126" t="s">
        <v>98</v>
      </c>
      <c r="E102" s="126"/>
      <c r="F102" s="126"/>
      <c r="G102" s="126"/>
      <c r="H102" s="3"/>
      <c r="I102" s="40"/>
      <c r="K102" s="124"/>
      <c r="L102" s="124"/>
      <c r="P102" s="5"/>
    </row>
    <row r="103" s="4" customFormat="true" ht="22.5" hidden="false" customHeight="true" outlineLevel="0" collapsed="false">
      <c r="A103" s="135" t="s">
        <v>99</v>
      </c>
      <c r="B103" s="28"/>
      <c r="C103" s="28"/>
      <c r="D103" s="126" t="s">
        <v>100</v>
      </c>
      <c r="E103" s="126"/>
      <c r="F103" s="126"/>
      <c r="G103" s="126"/>
      <c r="H103" s="3"/>
      <c r="I103" s="40"/>
      <c r="K103" s="124"/>
      <c r="L103" s="124"/>
      <c r="P103" s="5"/>
    </row>
    <row r="104" s="4" customFormat="true" ht="14.25" hidden="false" customHeight="true" outlineLevel="0" collapsed="false">
      <c r="A104" s="136" t="s">
        <v>101</v>
      </c>
      <c r="B104" s="135"/>
      <c r="C104" s="135"/>
      <c r="D104" s="137" t="s">
        <v>102</v>
      </c>
      <c r="E104" s="138"/>
      <c r="F104" s="126"/>
      <c r="G104" s="139"/>
      <c r="H104" s="68"/>
      <c r="K104" s="5"/>
      <c r="L104" s="5"/>
      <c r="P104" s="5"/>
    </row>
    <row r="105" customFormat="false" ht="17.25" hidden="false" customHeight="true" outlineLevel="0" collapsed="false">
      <c r="A105" s="140" t="s">
        <v>95</v>
      </c>
      <c r="B105" s="141"/>
      <c r="C105" s="141"/>
      <c r="D105" s="137" t="s">
        <v>103</v>
      </c>
      <c r="E105" s="142"/>
      <c r="F105" s="143"/>
      <c r="G105" s="144"/>
      <c r="H105" s="145"/>
      <c r="K105" s="2"/>
      <c r="L105" s="2"/>
    </row>
    <row r="106" customFormat="false" ht="21" hidden="false" customHeight="true" outlineLevel="0" collapsed="false">
      <c r="A106" s="146"/>
      <c r="B106" s="146"/>
      <c r="C106" s="146"/>
      <c r="D106" s="146"/>
      <c r="E106" s="147"/>
      <c r="F106" s="148"/>
      <c r="G106" s="149"/>
      <c r="H106" s="150"/>
      <c r="I106" s="151"/>
      <c r="J106" s="152"/>
      <c r="K106" s="153"/>
      <c r="L106" s="153"/>
      <c r="M106" s="152"/>
      <c r="N106" s="152"/>
      <c r="O106" s="152"/>
    </row>
    <row r="107" customFormat="false" ht="21" hidden="false" customHeight="true" outlineLevel="0" collapsed="false">
      <c r="A107" s="146"/>
      <c r="B107" s="146"/>
      <c r="C107" s="146"/>
      <c r="D107" s="146"/>
      <c r="E107" s="154"/>
      <c r="F107" s="148"/>
      <c r="G107" s="149"/>
      <c r="H107" s="150"/>
      <c r="I107" s="151"/>
      <c r="J107" s="152"/>
      <c r="K107" s="153"/>
      <c r="L107" s="153"/>
      <c r="M107" s="155"/>
      <c r="N107" s="152"/>
      <c r="O107" s="152"/>
    </row>
    <row r="108" customFormat="false" ht="21" hidden="false" customHeight="true" outlineLevel="0" collapsed="false">
      <c r="A108" s="146"/>
      <c r="B108" s="146"/>
      <c r="C108" s="146"/>
      <c r="D108" s="146"/>
      <c r="E108" s="154"/>
      <c r="F108" s="148"/>
      <c r="G108" s="149"/>
      <c r="H108" s="150"/>
      <c r="I108" s="151"/>
      <c r="J108" s="152"/>
      <c r="K108" s="153"/>
      <c r="L108" s="153"/>
      <c r="M108" s="155"/>
      <c r="N108" s="152"/>
      <c r="O108" s="152"/>
    </row>
    <row r="109" customFormat="false" ht="21" hidden="false" customHeight="true" outlineLevel="0" collapsed="false">
      <c r="A109" s="146"/>
      <c r="B109" s="146"/>
      <c r="C109" s="146"/>
      <c r="D109" s="146"/>
      <c r="E109" s="154"/>
      <c r="F109" s="148"/>
      <c r="G109" s="149"/>
      <c r="H109" s="150"/>
      <c r="I109" s="151"/>
      <c r="J109" s="152"/>
      <c r="K109" s="153"/>
      <c r="L109" s="153"/>
      <c r="M109" s="155"/>
      <c r="N109" s="152"/>
      <c r="O109" s="152"/>
    </row>
    <row r="110" customFormat="false" ht="17.25" hidden="false" customHeight="false" outlineLevel="0" collapsed="false">
      <c r="I110" s="2"/>
      <c r="J110" s="2"/>
      <c r="K110" s="2"/>
      <c r="L110" s="2"/>
      <c r="P110" s="1"/>
    </row>
    <row r="111" customFormat="false" ht="17.25" hidden="false" customHeight="false" outlineLevel="0" collapsed="false">
      <c r="I111" s="2"/>
      <c r="J111" s="2"/>
      <c r="K111" s="2"/>
      <c r="L111" s="2"/>
      <c r="P111" s="1"/>
    </row>
    <row r="112" customFormat="false" ht="17.25" hidden="false" customHeight="false" outlineLevel="0" collapsed="false">
      <c r="I112" s="2"/>
      <c r="J112" s="2"/>
      <c r="K112" s="2"/>
      <c r="L112" s="2"/>
      <c r="P112" s="1"/>
    </row>
    <row r="113" customFormat="false" ht="17.25" hidden="false" customHeight="false" outlineLevel="0" collapsed="false">
      <c r="I113" s="2"/>
      <c r="J113" s="2"/>
      <c r="K113" s="2"/>
      <c r="L113" s="2"/>
      <c r="P113" s="1"/>
    </row>
    <row r="114" customFormat="false" ht="17.25" hidden="false" customHeight="false" outlineLevel="0" collapsed="false">
      <c r="I114" s="2"/>
      <c r="J114" s="2"/>
      <c r="K114" s="2"/>
      <c r="L114" s="2"/>
      <c r="P114" s="1"/>
    </row>
    <row r="115" customFormat="false" ht="17.25" hidden="false" customHeight="false" outlineLevel="0" collapsed="false">
      <c r="I115" s="2"/>
      <c r="J115" s="2"/>
      <c r="K115" s="2"/>
      <c r="L115" s="2"/>
      <c r="P115" s="1"/>
    </row>
    <row r="116" customFormat="false" ht="17.25" hidden="false" customHeight="false" outlineLevel="0" collapsed="false">
      <c r="I116" s="2"/>
      <c r="J116" s="2"/>
      <c r="K116" s="2"/>
      <c r="L116" s="2"/>
      <c r="P116" s="1"/>
    </row>
    <row r="117" customFormat="false" ht="17.25" hidden="false" customHeight="false" outlineLevel="0" collapsed="false">
      <c r="I117" s="2"/>
      <c r="J117" s="2"/>
      <c r="K117" s="2"/>
      <c r="L117" s="2"/>
      <c r="P117" s="1"/>
    </row>
  </sheetData>
  <mergeCells count="86">
    <mergeCell ref="A1:H1"/>
    <mergeCell ref="A2:H2"/>
    <mergeCell ref="A3:H3"/>
    <mergeCell ref="A4:D4"/>
    <mergeCell ref="E4:E6"/>
    <mergeCell ref="G4:H4"/>
    <mergeCell ref="G5:H5"/>
    <mergeCell ref="G6:H6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8:H18"/>
    <mergeCell ref="G19:H19"/>
    <mergeCell ref="G20:H20"/>
    <mergeCell ref="G21:H21"/>
    <mergeCell ref="G22:H22"/>
    <mergeCell ref="G23:H23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A55:H55"/>
    <mergeCell ref="A56:D56"/>
    <mergeCell ref="E56:E59"/>
    <mergeCell ref="G57:H57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D95:H95"/>
    <mergeCell ref="D102:G102"/>
  </mergeCells>
  <printOptions headings="false" gridLines="false" gridLinesSet="true" horizontalCentered="false" verticalCentered="false"/>
  <pageMargins left="0.315277777777778" right="0.315277777777778" top="0.27569444444444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7:16:55Z</dcterms:created>
  <dc:creator>Pre-Load Install</dc:creator>
  <dc:description/>
  <dc:language>en-US</dc:language>
  <cp:lastModifiedBy>PKG_006</cp:lastModifiedBy>
  <cp:lastPrinted>2019-06-06T03:00:59Z</cp:lastPrinted>
  <dcterms:modified xsi:type="dcterms:W3CDTF">2019-06-21T03:43:32Z</dcterms:modified>
  <cp:revision>0</cp:revision>
  <dc:subject/>
  <dc:title/>
</cp:coreProperties>
</file>